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 " sheetId="1" state="visible" r:id="rId2"/>
    <sheet name="POSEBNI D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265">
  <si>
    <t xml:space="preserve">PRIJEDLOG</t>
  </si>
  <si>
    <t xml:space="preserve">Temeljem članka 42. stavka 1. Zakona o proračunu ("Narodne novine" br. 144/21), članka 35. Zakona o lokalnoj i područnoj (regionalnoj) samoupravi ("Narodne novine" broj 33/01, 60/01, 129/05, 109/07, 125/08, 36/09, 144/12, 19/13, 137/15, 123/17, 98/19 i 144/20), članka __. Statuta ("Službene novine ___), Općinsko vijeće Općine Kaštelir-Labinci-Castelliere-S.Domenica na ___. sjednici održanoj dana _________ 2024. godine, donijelo je</t>
  </si>
  <si>
    <t xml:space="preserve">PRORAČUN OPĆINE KAŠTELIR-LABINCI-CASTELLIERE-S.DOMENICA ZA 2025. GODINU I PROJEKCIJE PRORAČUNA ZA RAZDOBLJE 2026. - 2027. GODINU</t>
  </si>
  <si>
    <t xml:space="preserve">Članak 1.</t>
  </si>
  <si>
    <t xml:space="preserve"> Proračun Općine Kaštelir-Labinci-Castelliere-S.Domenica za 2025. godinu i Projekcije Proračuna za 2026. godinu i 2027. godinu sastoji se od plana za proračunsku godinu i projekcija za sljedeće dvije godine, a isto se iskazuje kroz opći i posebni dio Proračuna kako slijedi:</t>
  </si>
  <si>
    <t xml:space="preserve">I. OPĆI DIO</t>
  </si>
  <si>
    <t xml:space="preserve">Sažetak računa prihoda i rashoda i Sažetak računa financiranja</t>
  </si>
  <si>
    <t xml:space="preserve">PRORAČUN</t>
  </si>
  <si>
    <t xml:space="preserve">PLAN</t>
  </si>
  <si>
    <t xml:space="preserve">PROJEKCIJA</t>
  </si>
  <si>
    <t xml:space="preserve">INDEK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BROJ KONTA</t>
  </si>
  <si>
    <t xml:space="preserve">2024</t>
  </si>
  <si>
    <t xml:space="preserve">2025</t>
  </si>
  <si>
    <t xml:space="preserve">2026</t>
  </si>
  <si>
    <t xml:space="preserve">2027</t>
  </si>
  <si>
    <t xml:space="preserve">2/1</t>
  </si>
  <si>
    <t xml:space="preserve">3/2</t>
  </si>
  <si>
    <t xml:space="preserve">4/3</t>
  </si>
  <si>
    <t xml:space="preserve">A. RAČUN PRIHODA I RASHODA</t>
  </si>
  <si>
    <t xml:space="preserve">Prihodi poslovanja                                                                                  </t>
  </si>
  <si>
    <t xml:space="preserve">Prihodi od prodaje nefinancijske imovine                                                            </t>
  </si>
  <si>
    <t xml:space="preserve">UKUPNO PRIHODI</t>
  </si>
  <si>
    <t xml:space="preserve">Rashodi poslovanja                                                                                  </t>
  </si>
  <si>
    <t xml:space="preserve">Rashodi za nabavu nefinancijske imovine                                                             </t>
  </si>
  <si>
    <t xml:space="preserve">UKUPNO RASHODI</t>
  </si>
  <si>
    <t xml:space="preserve">RAZLIKA − MANJAK</t>
  </si>
  <si>
    <t xml:space="preserve">B. RAČUN ZADUŽIVANJA / FINANCIRANJA</t>
  </si>
  <si>
    <t xml:space="preserve">8</t>
  </si>
  <si>
    <t xml:space="preserve">Primici od financijske imovine i zaduživanja                                                        </t>
  </si>
  <si>
    <t xml:space="preserve">Izdaci za financijsku imovinu i otplate zajmova                                                     </t>
  </si>
  <si>
    <t xml:space="preserve">NETO ZADUŽIVANJE / FINANCIRANJE</t>
  </si>
  <si>
    <t xml:space="preserve">UKUPAN DONOS VIŠKA/MANJKA IZ PRETHODNIH GODINA</t>
  </si>
  <si>
    <t xml:space="preserve">DIO VIŠKA/MANJKA IZ PRETHODNIH GODINA KOJI ĆE SE POKRIT/RASPOREDITI U PLANIRANOM RAZDOBLJU</t>
  </si>
  <si>
    <t xml:space="preserve">VIŠAK / MANJAK + NETO ZADUŽIVANJA / FINANCIRANJA</t>
  </si>
  <si>
    <t xml:space="preserve">Prihodi i rashodi iskazani prema ekonomskoj klasifikaciji</t>
  </si>
  <si>
    <t xml:space="preserve">VRSTA PRIHODA / PRIMITAKA</t>
  </si>
  <si>
    <t xml:space="preserve">61</t>
  </si>
  <si>
    <t xml:space="preserve">Prihodi od poreza                                                                                   </t>
  </si>
  <si>
    <t xml:space="preserve">63</t>
  </si>
  <si>
    <t xml:space="preserve">Pomoći iz inozemstva i od subjekata unutar općeg proračuna</t>
  </si>
  <si>
    <t xml:space="preserve">64</t>
  </si>
  <si>
    <t xml:space="preserve">Prihodi od imovine                                                                                  </t>
  </si>
  <si>
    <t xml:space="preserve">65</t>
  </si>
  <si>
    <t xml:space="preserve">Prihodi od upravnih i administrativnih pristojbi, pristojbi po posebnim propisima i naknada         </t>
  </si>
  <si>
    <t xml:space="preserve">71</t>
  </si>
  <si>
    <t xml:space="preserve">Prihodi od prodaje neproizvedene dugotrajne imovine                                                 </t>
  </si>
  <si>
    <t xml:space="preserve">72</t>
  </si>
  <si>
    <t xml:space="preserve">Prihodi od prodaje proizvedene dugotrajne imovine                                                   </t>
  </si>
  <si>
    <t xml:space="preserve">31</t>
  </si>
  <si>
    <t xml:space="preserve">Rashodi za zaposlene                                                                                </t>
  </si>
  <si>
    <t xml:space="preserve">32</t>
  </si>
  <si>
    <t xml:space="preserve">Materijalni rashodi                                                                                 </t>
  </si>
  <si>
    <t xml:space="preserve">34</t>
  </si>
  <si>
    <t xml:space="preserve">Financijski rashodi                                                                                 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                               </t>
  </si>
  <si>
    <t xml:space="preserve">38</t>
  </si>
  <si>
    <t xml:space="preserve">Ostali rashodi                                                                                      </t>
  </si>
  <si>
    <t xml:space="preserve">41</t>
  </si>
  <si>
    <t xml:space="preserve">Rashodi za nabavu neproizvedene dugotrajne imovine                                                  </t>
  </si>
  <si>
    <t xml:space="preserve">42</t>
  </si>
  <si>
    <t xml:space="preserve">Rashodi za nabavu proizvedene dugotrajne imovine                                                    </t>
  </si>
  <si>
    <t xml:space="preserve">81</t>
  </si>
  <si>
    <t xml:space="preserve">Primljeni povrati glavnica danih zajmova i depozita</t>
  </si>
  <si>
    <t xml:space="preserve">84</t>
  </si>
  <si>
    <t xml:space="preserve">Primici od zaduživanja                                                                              </t>
  </si>
  <si>
    <t xml:space="preserve">54</t>
  </si>
  <si>
    <t xml:space="preserve">Izdaci za otplatu glavnice primljenih kredita i zajmova                                             </t>
  </si>
  <si>
    <t xml:space="preserve">C. RASPOLOŽIVA SREDSTVA IZ PRETHODNIH GODINA </t>
  </si>
  <si>
    <t xml:space="preserve">9</t>
  </si>
  <si>
    <t xml:space="preserve">Vlastiti izvori                                                                                     </t>
  </si>
  <si>
    <t xml:space="preserve">92</t>
  </si>
  <si>
    <t xml:space="preserve">Rezultat poslovanja</t>
  </si>
  <si>
    <t xml:space="preserve">Rashodi iskazani prema funkcijskoj klasifikaciji</t>
  </si>
  <si>
    <t xml:space="preserve">IZVRŠENJE</t>
  </si>
  <si>
    <t xml:space="preserve">01.01.2023. - 31.12.2023.</t>
  </si>
  <si>
    <t xml:space="preserve">(2/1)</t>
  </si>
  <si>
    <t xml:space="preserve">(3/2)</t>
  </si>
  <si>
    <t xml:space="preserve">(4/3)</t>
  </si>
  <si>
    <t xml:space="preserve">(5/4)</t>
  </si>
  <si>
    <t xml:space="preserve">UKUPNO RASHODI / IZDACI	</t>
  </si>
  <si>
    <t xml:space="preserve">5 Izdaci za financijsku imovinu i otplate zajmova                                                     </t>
  </si>
  <si>
    <t xml:space="preserve">51 Izdaci za dane zajmove i depozite</t>
  </si>
  <si>
    <t xml:space="preserve">54 Izdaci za otplatu glavnice primljenih kredita i zajmova                                             </t>
  </si>
  <si>
    <t xml:space="preserve">FUNKCIJSKA KLASIFIKACIJA 01 Opće javne usluge</t>
  </si>
  <si>
    <t xml:space="preserve">FUNKCIJSKA KLASIFIKACIJA 011 Izvršna  i zakonodavna tijela, financijski i fiskalni poslovi, vanjski poslovi</t>
  </si>
  <si>
    <t xml:space="preserve">3 Rashodi poslovanja                                                                                  </t>
  </si>
  <si>
    <t xml:space="preserve">32 Materijalni rashodi                                                                                 </t>
  </si>
  <si>
    <t xml:space="preserve">38 Ostali rashodi                                                                                      </t>
  </si>
  <si>
    <t xml:space="preserve">FUNKCIJSKA KLASIFIKACIJA 013 Opće usluge</t>
  </si>
  <si>
    <t xml:space="preserve">31 Rashodi za zaposlene                                                                                </t>
  </si>
  <si>
    <t xml:space="preserve">34 Financijski rashodi                                                                                 </t>
  </si>
  <si>
    <t xml:space="preserve">4 Rashodi za nabavu nefinancijske imovine                                                             </t>
  </si>
  <si>
    <t xml:space="preserve">42 Rashodi za nabavu proizvedene dugotrajne imovine                                                    </t>
  </si>
  <si>
    <t xml:space="preserve">FUNKCIJSKA KLASIFIKACIJA 016 Opće javne usluge koje nisu drugdje svrstane</t>
  </si>
  <si>
    <t xml:space="preserve">FUNKCIJSKA KLASIFIKACIJA 03 Javni red i sigurnost</t>
  </si>
  <si>
    <t xml:space="preserve">FUNKCIJSKA KLASIFIKACIJA 032 Usluge protupožarne zaštite</t>
  </si>
  <si>
    <t xml:space="preserve">36 Pomoći dane u inozemstvo i unutar općeg proračuna</t>
  </si>
  <si>
    <t xml:space="preserve">FUNKCIJSKA KLASIFIKACIJA 04 Ekonomski poslovi</t>
  </si>
  <si>
    <t xml:space="preserve">FUNKCIJSKA KLASIFIKACIJA 041 Opći ekonomski, trgovački i poslovi vezani uz rad</t>
  </si>
  <si>
    <t xml:space="preserve">FUNKCIJSKA KLASIFIKACIJA 042 Poljoprivreda, šumarstvo, ribarstvo i lov</t>
  </si>
  <si>
    <t xml:space="preserve">FUNKCIJSKA KLASIFIKACIJA 045 Promet</t>
  </si>
  <si>
    <t xml:space="preserve">FUNKCIJSKA KLASIFIKACIJA 047 Ostale industrije</t>
  </si>
  <si>
    <t xml:space="preserve">FUNKCIJSKA KLASIFIKACIJA 05 Zaštita okoliša</t>
  </si>
  <si>
    <t xml:space="preserve">FUNKCIJSKA KLASIFIKACIJA 051 Gospodarenje otpadom</t>
  </si>
  <si>
    <t xml:space="preserve">FUNKCIJSKA KLASIFIKACIJA 06 Usluge unapređenja stanovanja i zajednice</t>
  </si>
  <si>
    <t xml:space="preserve">FUNKCIJSKA KLASIFIKACIJA 062 Razvoj zajednice</t>
  </si>
  <si>
    <t xml:space="preserve">41 Rashodi za nabavu neproizvedene dugotrajne imovine                                                  </t>
  </si>
  <si>
    <t xml:space="preserve">FUNKCIJSKA KLASIFIKACIJA 064 Ulična rasvjeta</t>
  </si>
  <si>
    <t xml:space="preserve">FUNKCIJSKA KLASIFIKACIJA 07 Zdravstvo</t>
  </si>
  <si>
    <t xml:space="preserve">FUNKCIJSKA KLASIFIKACIJA 073 Bolničke službe</t>
  </si>
  <si>
    <t xml:space="preserve">FUNKCIJSKA KLASIFIKACIJA 08 Rekreacija, kultura i religija</t>
  </si>
  <si>
    <t xml:space="preserve">FUNKCIJSKA KLASIFIKACIJA 081 Službe rekreacije i sporta</t>
  </si>
  <si>
    <t xml:space="preserve">FUNKCIJSKA KLASIFIKACIJA 082 Službe kulture</t>
  </si>
  <si>
    <t xml:space="preserve">FUNKCIJSKA KLASIFIKACIJA 09 Obrazovanje</t>
  </si>
  <si>
    <t xml:space="preserve">FUNKCIJSKA KLASIFIKACIJA 091 Predškolsko i osnovno obrazovanje</t>
  </si>
  <si>
    <t xml:space="preserve">FUNKCIJSKA KLASIFIKACIJA 095 Obrazovanje koje se ne može definirati po stupnju</t>
  </si>
  <si>
    <t xml:space="preserve">37 Naknade građanima i kućanstvima na temelju osiguranja i druge naknade                               </t>
  </si>
  <si>
    <t xml:space="preserve">FUNKCIJSKA KLASIFIKACIJA 10 Socijalna zaštita</t>
  </si>
  <si>
    <t xml:space="preserve">FUNKCIJSKA KLASIFIKACIJA 107 Socijalna pomoć stanovništvu koje nije obuhvaćeno redovnim socijalnim programima</t>
  </si>
  <si>
    <t xml:space="preserve">FUNKCIJSKA KLASIFIKACIJA 109 Aktivnosti socijalne zaštite koje nisu drugdje svrstane</t>
  </si>
  <si>
    <t xml:space="preserve">Prihodi i rashodi iskazani prema izvorima financiranja</t>
  </si>
  <si>
    <t xml:space="preserve">UKUPNO PRIHODI / PRIMICI	</t>
  </si>
  <si>
    <t xml:space="preserve">Izvor 1. OPĆI PRIHODI I PRIMICI</t>
  </si>
  <si>
    <t xml:space="preserve">Izvor 1.1. OPĆI PRIHODI I PRIMICI</t>
  </si>
  <si>
    <t xml:space="preserve">6 Prihodi poslovanja                                                                                  </t>
  </si>
  <si>
    <t xml:space="preserve">61 Prihodi od poreza                                                                                   </t>
  </si>
  <si>
    <t xml:space="preserve">63 Pomoći iz inozemstva i od subjekata unutar općeg proračuna</t>
  </si>
  <si>
    <t xml:space="preserve">64 Prihodi od imovine                                                                                  </t>
  </si>
  <si>
    <t xml:space="preserve">8 Primici od financijske imovine i zaduživanja                                                        </t>
  </si>
  <si>
    <t xml:space="preserve">81 Primljeni povrati glavnica danih zajmova i depozita</t>
  </si>
  <si>
    <t xml:space="preserve">Izvor 3. VLASTITI PRIHODI</t>
  </si>
  <si>
    <t xml:space="preserve">Izvor 3.1. VLASTITI PRIHODI</t>
  </si>
  <si>
    <t xml:space="preserve">Izvor 4. PRIHODI ZA POSEBNE NAMJENE</t>
  </si>
  <si>
    <t xml:space="preserve">Izvor 4.1. PRIHODI ZA POSEBNE NAMJENE</t>
  </si>
  <si>
    <t xml:space="preserve">65 Prihodi od upravnih i administrativnih pristojbi, pristojbi po posebnim propisima i naknada         </t>
  </si>
  <si>
    <t xml:space="preserve">Izvor 5. POMOĆI</t>
  </si>
  <si>
    <t xml:space="preserve">Izvor 5.1. POMOĆI</t>
  </si>
  <si>
    <t xml:space="preserve">Izvor 7. PRIHODI OD PRODAJE NEFINANCIJSKE IMOVINE</t>
  </si>
  <si>
    <t xml:space="preserve">Izvor 7.1. PRIHODI OD PRODAJE NEFINANCIJSKE IMOVINE</t>
  </si>
  <si>
    <t xml:space="preserve">7 Prihodi od prodaje nefinancijske imovine                                                            </t>
  </si>
  <si>
    <t xml:space="preserve">71 Prihodi od prodaje neproizvedene dugotrajne imovine                                                 </t>
  </si>
  <si>
    <t xml:space="preserve">72 Prihodi od prodaje proizvedene dugotrajne imovine                                                   </t>
  </si>
  <si>
    <t xml:space="preserve">Izvor 8. NAMJENSKI PRIMICI OD ZADUŽIVANJA</t>
  </si>
  <si>
    <t xml:space="preserve">Izvor 8.1. NAMJENSKI PRIMICI OD ZADUŽIVANJA</t>
  </si>
  <si>
    <t xml:space="preserve">84 Primici od zaduživanja                                                                              </t>
  </si>
  <si>
    <t xml:space="preserve">Izvor 8.2. Primici od depozita u banci</t>
  </si>
  <si>
    <t xml:space="preserve">Izvor 9. Višak prihoda preneseni</t>
  </si>
  <si>
    <t xml:space="preserve">Izvor 9.1. Višak prihoda preneseni</t>
  </si>
  <si>
    <t xml:space="preserve">9 Vlastiti izvori                                                                                     </t>
  </si>
  <si>
    <t xml:space="preserve">92 Rezultat poslovanja</t>
  </si>
  <si>
    <t xml:space="preserve">Račun financiranja prema izvorima i ekonomskoj klasifikaciji</t>
  </si>
  <si>
    <t xml:space="preserve">Članak II.</t>
  </si>
  <si>
    <t xml:space="preserve">II. POSEBNI DIO</t>
  </si>
  <si>
    <t xml:space="preserve">Posebni dio Proračuna sastoji se od plana rashoda i izdataka iskazanih po organizacijskoj klasifikaciji, izvorima financiranja i ekonomskoj klasifikaciji, raspoređenih u programe koji se sastoje od aktivnosti i projekata kako slijedi:</t>
  </si>
  <si>
    <t xml:space="preserve">GODINE</t>
  </si>
  <si>
    <t xml:space="preserve">3/1</t>
  </si>
  <si>
    <t xml:space="preserve">Razdjel 001 PREDSTAVNIČKA I IZVRŠNA TIJELA</t>
  </si>
  <si>
    <t xml:space="preserve">Glava 00101 RAD PREDSTAVNIČKIH I IZVRŠNIH TIJELA</t>
  </si>
  <si>
    <t xml:space="preserve">Program 0101 RAD PREDSTAVNIČKIH I IZVRŠNIH TIJELA</t>
  </si>
  <si>
    <t xml:space="preserve">Aktivnost A101001 Redovna djelatnost predstavničkih i izvršnih tijela</t>
  </si>
  <si>
    <t xml:space="preserve">Program 0201 OSTALI RASHODI PREDSTAVNIČKIH I IZVRŠNIH TIJELA</t>
  </si>
  <si>
    <t xml:space="preserve">Aktivnost A201002 Ostali rashodi predstav.i izvršnih tijela- Dan Općine</t>
  </si>
  <si>
    <t xml:space="preserve">Aktivnost A201003 Općinske proslave i manifestacije</t>
  </si>
  <si>
    <t xml:space="preserve">Aktivnost A201005 Proračunska pričuva</t>
  </si>
  <si>
    <t xml:space="preserve">Razdjel 002 JEDINSTVENI UPRAVNI ODJEL</t>
  </si>
  <si>
    <t xml:space="preserve">Glava 00201 JEDINSTVENI UPRAVNI ODJEL </t>
  </si>
  <si>
    <t xml:space="preserve">Program 0301 JEDINSTVENI UPRAVNI ODJEL I ZAJEDNIČKA SLUŽBA</t>
  </si>
  <si>
    <t xml:space="preserve">Aktivnost A301001 Administrativno,tehničko i stručno osoblje - JUO</t>
  </si>
  <si>
    <t xml:space="preserve">Aktivnost A301003 Otplata zajmova</t>
  </si>
  <si>
    <t xml:space="preserve">Program 0401 GOSPODARSTVO</t>
  </si>
  <si>
    <t xml:space="preserve">Aktivnost A401002 Sufinanciranje Fonda za razvoj poljoprivrede</t>
  </si>
  <si>
    <t xml:space="preserve">Kapitalni projekt K401001 Nabava nefinancijske imovine-zamljište</t>
  </si>
  <si>
    <t xml:space="preserve">Kapitalni projekt K401002 Uređenje gospodarske zone</t>
  </si>
  <si>
    <t xml:space="preserve">Program 0501 JAVNA RASVJETA</t>
  </si>
  <si>
    <t xml:space="preserve">Aktivnost A501001 Utrošak i održavanje javne rasvjete</t>
  </si>
  <si>
    <t xml:space="preserve">Kapitalni projekt K501002 Izgradnja javne rasvjete</t>
  </si>
  <si>
    <t xml:space="preserve">Program 0502 ODRŽAVANJE NERAZVRSTANIH CESTA I PUTEVA</t>
  </si>
  <si>
    <t xml:space="preserve">Aktivnost A502001 Održavanje nerazvrstanih cesta</t>
  </si>
  <si>
    <t xml:space="preserve">Program 0503 ODRŽAVANJE GROBLJA</t>
  </si>
  <si>
    <t xml:space="preserve">Aktivnost A503001 Održavanje groblja</t>
  </si>
  <si>
    <t xml:space="preserve">Program 0504 IZGRADNJA I ODRŽAVANJE ČISTOĆE,KANALIZACIJE,JAVNIH I ZELENIH POVRŠINA</t>
  </si>
  <si>
    <t xml:space="preserve">Aktivnost A504001 Održavanje zelenih površina</t>
  </si>
  <si>
    <t xml:space="preserve">Aktivnost A504002 Održavanje javnih površina</t>
  </si>
  <si>
    <t xml:space="preserve">Aktivnost A504003 Veterinarske usluge</t>
  </si>
  <si>
    <t xml:space="preserve">Kapitalni projekt K504011 Sufinanciranje izgradnje ŽCGO "Koštijun"</t>
  </si>
  <si>
    <t xml:space="preserve">Tekući projekt T504002 Sufinanciranje nabave spremnika za otpad</t>
  </si>
  <si>
    <t xml:space="preserve">Program 0505 IZGRADNJA KANALIZACIJSKOG SUSTAVA KAŠTELIR-LABINCI</t>
  </si>
  <si>
    <t xml:space="preserve">Kapitalni projekt K505003 Kapitalna pomoć za financiranje kanalizacije "Martinela"d.o.o.</t>
  </si>
  <si>
    <t xml:space="preserve">Program 0506 VODOOPSKRBA</t>
  </si>
  <si>
    <t xml:space="preserve">Tekući projekt T506003 Izgradnja vodovodne mreže</t>
  </si>
  <si>
    <t xml:space="preserve">Program 0507 PROJEKTNA DOKOMENTACIJA</t>
  </si>
  <si>
    <t xml:space="preserve">Aktivnost A507001 Prostorno-planska dokumentacija </t>
  </si>
  <si>
    <t xml:space="preserve">Program 0508 OSTALI RASHODI KOMUNALNOG SUSTAVA</t>
  </si>
  <si>
    <t xml:space="preserve">Aktivnost A508001 Tek.i investicijsko održavanje građevinskih objekata</t>
  </si>
  <si>
    <t xml:space="preserve">Aktivnost A508002 "Martinela"d.o.o. - donacija</t>
  </si>
  <si>
    <t xml:space="preserve">Aktivnost A508003 "Mavriš" d.o.o. - donacija</t>
  </si>
  <si>
    <t xml:space="preserve">Kapitalni projekt K508001 Izgradnja i rekonstrukcija cesta</t>
  </si>
  <si>
    <t xml:space="preserve">Kapitalni projekt K508002 Izgradnja rotora Labinci</t>
  </si>
  <si>
    <t xml:space="preserve">Program 0601 PROGRAM JAVNIH POTREBA U PREDŠKOLSKOM UZRASTU</t>
  </si>
  <si>
    <t xml:space="preserve">Aktivnost A601001 Ostale aktivnosti u predškolskom odgoju</t>
  </si>
  <si>
    <t xml:space="preserve">Kapitalni projekt K601001 Izgradnja dječjeg vrtića -Labinci</t>
  </si>
  <si>
    <t xml:space="preserve">Kapitalni projekt K601002 Rekonstrukcija zgrade jaslica</t>
  </si>
  <si>
    <t xml:space="preserve">Program 0701 PROGRAM JAVNIH POTREBA U ŠKOLSTVU</t>
  </si>
  <si>
    <t xml:space="preserve">Aktivnost A701001 Ostale aktivnosti u školstvu</t>
  </si>
  <si>
    <t xml:space="preserve">Program 0702 SUFINANCIRANJE TROŠKOVA OBRAZOVANJA</t>
  </si>
  <si>
    <t xml:space="preserve">Aktivnost A702001 Stipendije učenicima i studentima</t>
  </si>
  <si>
    <t xml:space="preserve">Program 0703 POTICANJE USTANOVA I UDRUGA U OBRAZOVANJU</t>
  </si>
  <si>
    <t xml:space="preserve">Aktivnost A703001 Poticanje ustanova i udruga u obrazovanju</t>
  </si>
  <si>
    <t xml:space="preserve">Program 0801 PROGRAM JAVNIH POTREBA U KULTURI</t>
  </si>
  <si>
    <t xml:space="preserve">Aktivnost A801001 Ostale aktivnosti u kulturi </t>
  </si>
  <si>
    <t xml:space="preserve">Aktivnost A801002 Zajednica Talijana Labinci</t>
  </si>
  <si>
    <t xml:space="preserve">Aktivnost A801005 Ostale donacije u kulturi</t>
  </si>
  <si>
    <t xml:space="preserve">Kapitalni projekt K801001 Rekonstrukcija zgrade za Etno zbirku</t>
  </si>
  <si>
    <t xml:space="preserve">Program 0901 PROGRAM JAVNIH POTREBA U SPORTU</t>
  </si>
  <si>
    <t xml:space="preserve">Aktivnost A901002 Sportski klub 1</t>
  </si>
  <si>
    <t xml:space="preserve">Aktivnost A901003 Sportski klub 2</t>
  </si>
  <si>
    <t xml:space="preserve">Aktivnost A901004 Sportski klub 3</t>
  </si>
  <si>
    <t xml:space="preserve">Aktivnost A901005 Sportski klub 4</t>
  </si>
  <si>
    <t xml:space="preserve">Aktivnost A901009 Poticanje sportskih aktivnosti</t>
  </si>
  <si>
    <t xml:space="preserve">Aktivnost A901010 Korištenje sportske dvorane</t>
  </si>
  <si>
    <t xml:space="preserve">Program 0904 NOGOMETNO IGRALIŠTE-Huzalica</t>
  </si>
  <si>
    <t xml:space="preserve">Kapitalni projekt K904001 Rekonstrukcija i izgradnja nogometnog igrališta-Huzalica</t>
  </si>
  <si>
    <t xml:space="preserve">Program 1001 PROTUPOŽARNI PLANOVI, ZAŠTITA I SPAŠAVANJE</t>
  </si>
  <si>
    <t xml:space="preserve">Aktivnost A100101 Planovi, zaštita i spašavanje</t>
  </si>
  <si>
    <t xml:space="preserve">Aktivnost A100102 Javna vatrogasna postrojba CZP Poreč </t>
  </si>
  <si>
    <t xml:space="preserve">Aktivnost A100103 Područna vatrogasna zajednica</t>
  </si>
  <si>
    <t xml:space="preserve">Aktivnost A100104 DVD Općine Kaštelir-Labinci</t>
  </si>
  <si>
    <t xml:space="preserve">Program 1101 POTPORE PREMA SOCIJALNOM PROGRAMU</t>
  </si>
  <si>
    <t xml:space="preserve">Aktivnost A110101 Potpore u novcu prema socijalnom programu</t>
  </si>
  <si>
    <t xml:space="preserve">Aktivnost A110103 Crveni križ Poreč</t>
  </si>
  <si>
    <t xml:space="preserve">Aktivnost A110104 Ostale donacije iz socijalnog programa</t>
  </si>
  <si>
    <t xml:space="preserve">Aktivnost A110105 Udruga ABH Poreč</t>
  </si>
  <si>
    <t xml:space="preserve">Aktivnost A110107 Istarski domovi zdravlja Poreč</t>
  </si>
  <si>
    <t xml:space="preserve">Aktivnost A110110 Nabava školskih udžbenika (soc.korisnici)</t>
  </si>
  <si>
    <t xml:space="preserve">Aktivnost A110111 Udruga umirovljenika Općine Kaštelir-Labinci</t>
  </si>
  <si>
    <t xml:space="preserve">Aktivnost A110112 Sufinanciranje Zdravi grad Poreč</t>
  </si>
  <si>
    <t xml:space="preserve">Kapitalni projekt K110101 Sufinanciranje Opće bolnice Pula</t>
  </si>
  <si>
    <t xml:space="preserve">Tekući projekt T110101 Sufinanciranje opremanja specijalne bolnice Rovinj</t>
  </si>
  <si>
    <t xml:space="preserve">Program 1201 OSTALE DRUŠTVENE POTREBE</t>
  </si>
  <si>
    <t xml:space="preserve">Aktivnost A120101 Turistička zajednica Općine Kaštelir-Labinci</t>
  </si>
  <si>
    <t xml:space="preserve">Aktivnost A120102 Ostale društvene aktivnosti</t>
  </si>
  <si>
    <t xml:space="preserve">Aktivnost A120103 Financiranje rada političkih stranaka</t>
  </si>
  <si>
    <t xml:space="preserve">Aktivnost A120105 LU "Fazan"Kaštelir-Vižinada</t>
  </si>
  <si>
    <t xml:space="preserve">Aktivnost A120107 Tekuće donacije - Izbori za  JLS 2021.god</t>
  </si>
  <si>
    <t xml:space="preserve">Aktivnost A120108 Članarina-LAG</t>
  </si>
  <si>
    <t xml:space="preserve">Članak III.</t>
  </si>
  <si>
    <t xml:space="preserve">Proračun  Općine Kaštelir-Labinci-Castelliere-S.Domenica za 2025. godinu s projekcijama za 2026. i 2027. godinu objavit će se u „__________“, a stupa na snagu 1. siječnja 2025. godine.</t>
  </si>
  <si>
    <t xml:space="preserve">OPĆINSKO VIJEĆE</t>
  </si>
  <si>
    <t xml:space="preserve">OPĆINE KAŠTELIR-LABINCI-CASTELLIERE-S.DOMENICA</t>
  </si>
  <si>
    <t xml:space="preserve">     PREDSJEDNIK</t>
  </si>
  <si>
    <t xml:space="preserve">       Ivan Legović v.r.</t>
  </si>
  <si>
    <t xml:space="preserve">KLASA: </t>
  </si>
  <si>
    <t xml:space="preserve">URBROJ:</t>
  </si>
  <si>
    <t xml:space="preserve">Kaštelir-Castelliere, ___. _______ 2024. god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6" activeCellId="0" sqref="N30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0.56"/>
    <col collapsed="false" customWidth="true" hidden="false" outlineLevel="0" max="3" min="3" style="0" width="21.42"/>
    <col collapsed="false" customWidth="true" hidden="false" outlineLevel="0" max="4" min="4" style="0" width="16.99"/>
    <col collapsed="false" customWidth="true" hidden="false" outlineLevel="0" max="5" min="5" style="0" width="17.85"/>
    <col collapsed="false" customWidth="true" hidden="false" outlineLevel="0" max="6" min="6" style="0" width="17.14"/>
    <col collapsed="false" customWidth="true" hidden="false" outlineLevel="0" max="7" min="7" style="0" width="18.41"/>
    <col collapsed="false" customWidth="true" hidden="false" outlineLevel="0" max="9" min="8" style="0" width="8.14"/>
  </cols>
  <sheetData>
    <row r="2" customFormat="false" ht="12.75" hidden="false" customHeight="false" outlineLevel="0" collapsed="false">
      <c r="A2" s="1"/>
      <c r="B2" s="1"/>
      <c r="D2" s="2"/>
      <c r="E2" s="3"/>
      <c r="G2" s="4" t="s">
        <v>0</v>
      </c>
    </row>
    <row r="3" customFormat="false" ht="40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.9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8.9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8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</row>
    <row r="7" customFormat="false" ht="18" hidden="false" customHeight="true" outlineLevel="0" collapsed="false">
      <c r="A7" s="6"/>
      <c r="B7" s="8"/>
      <c r="C7" s="8"/>
      <c r="D7" s="8"/>
      <c r="E7" s="8"/>
      <c r="F7" s="8"/>
      <c r="G7" s="8"/>
      <c r="H7" s="8"/>
    </row>
    <row r="8" customFormat="false" ht="12.7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</row>
    <row r="9" customFormat="false" ht="32.1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</row>
    <row r="10" customFormat="false" ht="32.1" hidden="false" customHeight="true" outlineLevel="0" collapsed="false">
      <c r="B10" s="9"/>
      <c r="C10" s="10"/>
      <c r="D10" s="10"/>
      <c r="E10" s="10"/>
      <c r="F10" s="10"/>
    </row>
    <row r="11" customFormat="false" ht="12.75" hidden="false" customHeight="false" outlineLevel="0" collapsed="false">
      <c r="B11" s="11" t="s">
        <v>5</v>
      </c>
      <c r="C11" s="11"/>
      <c r="D11" s="11"/>
      <c r="E11" s="11"/>
      <c r="F11" s="11"/>
    </row>
    <row r="12" customFormat="false" ht="12.75" hidden="false" customHeight="false" outlineLevel="0" collapsed="false">
      <c r="B12" s="12"/>
    </row>
    <row r="13" customFormat="false" ht="12.75" hidden="false" customHeight="false" outlineLevel="0" collapsed="false">
      <c r="B13" s="11" t="s">
        <v>6</v>
      </c>
      <c r="C13" s="11"/>
      <c r="D13" s="11"/>
      <c r="E13" s="11"/>
      <c r="F13" s="11"/>
      <c r="G13" s="11"/>
    </row>
    <row r="15" customFormat="false" ht="12.75" hidden="false" customHeight="false" outlineLevel="0" collapsed="false">
      <c r="C15" s="13" t="s">
        <v>7</v>
      </c>
      <c r="D15" s="13" t="s">
        <v>8</v>
      </c>
      <c r="E15" s="13" t="s">
        <v>9</v>
      </c>
      <c r="F15" s="13" t="s">
        <v>9</v>
      </c>
      <c r="G15" s="13" t="s">
        <v>10</v>
      </c>
      <c r="H15" s="13" t="s">
        <v>10</v>
      </c>
      <c r="I15" s="13" t="s">
        <v>10</v>
      </c>
    </row>
    <row r="16" customFormat="false" ht="12.75" hidden="false" customHeight="false" outlineLevel="0" collapsed="false">
      <c r="C16" s="13" t="s">
        <v>11</v>
      </c>
      <c r="D16" s="13" t="s">
        <v>12</v>
      </c>
      <c r="E16" s="13" t="s">
        <v>13</v>
      </c>
      <c r="F16" s="13" t="s">
        <v>14</v>
      </c>
      <c r="G16" s="13" t="s">
        <v>15</v>
      </c>
      <c r="H16" s="13" t="s">
        <v>16</v>
      </c>
      <c r="I16" s="13" t="s">
        <v>17</v>
      </c>
    </row>
    <row r="17" customFormat="false" ht="12.75" hidden="false" customHeight="false" outlineLevel="0" collapsed="false">
      <c r="A17" s="4" t="s">
        <v>18</v>
      </c>
      <c r="C17" s="13" t="s">
        <v>19</v>
      </c>
      <c r="D17" s="13" t="s">
        <v>20</v>
      </c>
      <c r="E17" s="13" t="s">
        <v>21</v>
      </c>
      <c r="F17" s="13" t="s">
        <v>22</v>
      </c>
      <c r="G17" s="13" t="s">
        <v>23</v>
      </c>
      <c r="H17" s="13" t="s">
        <v>24</v>
      </c>
      <c r="I17" s="13" t="s">
        <v>25</v>
      </c>
    </row>
    <row r="19" customFormat="false" ht="12.75" hidden="false" customHeight="false" outlineLevel="0" collapsed="false">
      <c r="A19" s="1" t="s">
        <v>26</v>
      </c>
      <c r="B19" s="1"/>
    </row>
    <row r="20" customFormat="false" ht="12.75" hidden="false" customHeight="false" outlineLevel="0" collapsed="false">
      <c r="A20" s="0" t="s">
        <v>16</v>
      </c>
      <c r="B20" s="0" t="s">
        <v>27</v>
      </c>
      <c r="C20" s="14" t="n">
        <v>2518500</v>
      </c>
      <c r="D20" s="14" t="n">
        <v>2615000</v>
      </c>
      <c r="E20" s="14" t="n">
        <v>2713000</v>
      </c>
      <c r="F20" s="14" t="n">
        <v>2828000</v>
      </c>
      <c r="G20" s="14" t="n">
        <v>103.8316</v>
      </c>
      <c r="H20" s="14" t="n">
        <v>103.7476</v>
      </c>
      <c r="I20" s="14" t="n">
        <v>104.2388</v>
      </c>
    </row>
    <row r="21" customFormat="false" ht="12.75" hidden="false" customHeight="false" outlineLevel="0" collapsed="false">
      <c r="A21" s="0" t="s">
        <v>17</v>
      </c>
      <c r="B21" s="0" t="s">
        <v>28</v>
      </c>
      <c r="C21" s="14" t="n">
        <v>163500</v>
      </c>
      <c r="D21" s="14" t="n">
        <v>156000</v>
      </c>
      <c r="E21" s="14" t="n">
        <v>303500</v>
      </c>
      <c r="F21" s="14" t="n">
        <v>303500</v>
      </c>
      <c r="G21" s="14" t="n">
        <v>95.4128</v>
      </c>
      <c r="H21" s="14" t="n">
        <v>194.5512</v>
      </c>
      <c r="I21" s="14" t="n">
        <v>100</v>
      </c>
    </row>
    <row r="22" customFormat="false" ht="12.75" hidden="false" customHeight="false" outlineLevel="0" collapsed="false">
      <c r="B22" s="4" t="s">
        <v>29</v>
      </c>
      <c r="C22" s="15" t="n">
        <f aca="false">C20+C21</f>
        <v>2682000</v>
      </c>
      <c r="D22" s="15" t="n">
        <f aca="false">D20+D21</f>
        <v>2771000</v>
      </c>
      <c r="E22" s="15" t="n">
        <f aca="false">E20+E21</f>
        <v>3016500</v>
      </c>
      <c r="F22" s="15" t="n">
        <f aca="false">F20+F21</f>
        <v>3131500</v>
      </c>
      <c r="G22" s="15" t="n">
        <f aca="false">G20+G21</f>
        <v>199.2444</v>
      </c>
      <c r="H22" s="15" t="n">
        <f aca="false">H20+H21</f>
        <v>298.2988</v>
      </c>
      <c r="I22" s="15" t="n">
        <f aca="false">I20+I21</f>
        <v>204.2388</v>
      </c>
    </row>
    <row r="23" customFormat="false" ht="12.75" hidden="false" customHeight="false" outlineLevel="0" collapsed="false">
      <c r="A23" s="0" t="s">
        <v>13</v>
      </c>
      <c r="B23" s="0" t="s">
        <v>30</v>
      </c>
      <c r="C23" s="14" t="n">
        <v>2364000</v>
      </c>
      <c r="D23" s="14" t="n">
        <v>2772100</v>
      </c>
      <c r="E23" s="14" t="n">
        <v>2386100</v>
      </c>
      <c r="F23" s="14" t="n">
        <v>2381100</v>
      </c>
      <c r="G23" s="14" t="n">
        <v>117.2631</v>
      </c>
      <c r="H23" s="14" t="n">
        <v>86.0755</v>
      </c>
      <c r="I23" s="14" t="n">
        <v>99.7904</v>
      </c>
    </row>
    <row r="24" customFormat="false" ht="12.75" hidden="false" customHeight="false" outlineLevel="0" collapsed="false">
      <c r="A24" s="0" t="s">
        <v>14</v>
      </c>
      <c r="B24" s="0" t="s">
        <v>31</v>
      </c>
      <c r="C24" s="14" t="n">
        <v>2408600</v>
      </c>
      <c r="D24" s="14" t="n">
        <v>2373500</v>
      </c>
      <c r="E24" s="14" t="n">
        <v>1155000</v>
      </c>
      <c r="F24" s="14" t="n">
        <v>1275000</v>
      </c>
      <c r="G24" s="14" t="n">
        <v>98.5427</v>
      </c>
      <c r="H24" s="14" t="n">
        <v>48.6623</v>
      </c>
      <c r="I24" s="14" t="n">
        <v>110.3896</v>
      </c>
    </row>
    <row r="25" customFormat="false" ht="12.75" hidden="false" customHeight="false" outlineLevel="0" collapsed="false">
      <c r="B25" s="0" t="s">
        <v>32</v>
      </c>
      <c r="C25" s="15" t="n">
        <f aca="false">C23+C24</f>
        <v>4772600</v>
      </c>
      <c r="D25" s="15" t="n">
        <f aca="false">D23+D24</f>
        <v>5145600</v>
      </c>
      <c r="E25" s="15" t="n">
        <f aca="false">E23+E24</f>
        <v>3541100</v>
      </c>
      <c r="F25" s="15" t="n">
        <f aca="false">F23+F24</f>
        <v>3656100</v>
      </c>
      <c r="G25" s="15" t="n">
        <f aca="false">G23+G24</f>
        <v>215.8058</v>
      </c>
      <c r="H25" s="15" t="n">
        <f aca="false">H23+H24</f>
        <v>134.7378</v>
      </c>
      <c r="I25" s="15" t="n">
        <f aca="false">I23+I24</f>
        <v>210.18</v>
      </c>
    </row>
    <row r="26" customFormat="false" ht="12.75" hidden="false" customHeight="false" outlineLevel="0" collapsed="false">
      <c r="A26" s="1" t="s">
        <v>33</v>
      </c>
      <c r="B26" s="1"/>
      <c r="C26" s="14" t="n">
        <v>-2090600</v>
      </c>
      <c r="D26" s="14" t="n">
        <v>-2374600</v>
      </c>
      <c r="E26" s="14" t="n">
        <v>-524600</v>
      </c>
      <c r="F26" s="14" t="n">
        <v>-524600</v>
      </c>
      <c r="G26" s="14" t="n">
        <v>113.5846</v>
      </c>
      <c r="H26" s="14" t="n">
        <v>22.0921</v>
      </c>
      <c r="I26" s="14" t="n">
        <v>100</v>
      </c>
    </row>
    <row r="28" customFormat="false" ht="12.75" hidden="false" customHeight="false" outlineLevel="0" collapsed="false">
      <c r="A28" s="1" t="s">
        <v>34</v>
      </c>
      <c r="B28" s="1"/>
    </row>
    <row r="29" customFormat="false" ht="12.75" hidden="false" customHeight="false" outlineLevel="0" collapsed="false">
      <c r="A29" s="0" t="s">
        <v>35</v>
      </c>
      <c r="B29" s="0" t="s">
        <v>36</v>
      </c>
      <c r="C29" s="14" t="n">
        <v>2116000</v>
      </c>
      <c r="D29" s="14" t="n">
        <v>1900000</v>
      </c>
      <c r="E29" s="14" t="n">
        <v>550000</v>
      </c>
      <c r="F29" s="14" t="n">
        <v>550000</v>
      </c>
      <c r="G29" s="14" t="n">
        <v>89.792</v>
      </c>
      <c r="H29" s="14" t="n">
        <v>28.9473</v>
      </c>
      <c r="I29" s="14" t="n">
        <v>100</v>
      </c>
    </row>
    <row r="30" customFormat="false" ht="12.75" hidden="false" customHeight="false" outlineLevel="0" collapsed="false">
      <c r="A30" s="0" t="s">
        <v>15</v>
      </c>
      <c r="B30" s="0" t="s">
        <v>37</v>
      </c>
      <c r="C30" s="14" t="n">
        <v>25400</v>
      </c>
      <c r="D30" s="14" t="n">
        <v>25400</v>
      </c>
      <c r="E30" s="14" t="n">
        <v>25400</v>
      </c>
      <c r="F30" s="14" t="n">
        <v>25400</v>
      </c>
      <c r="G30" s="14" t="n">
        <v>100</v>
      </c>
      <c r="H30" s="14" t="n">
        <v>100</v>
      </c>
      <c r="I30" s="14" t="n">
        <v>100</v>
      </c>
    </row>
    <row r="31" customFormat="false" ht="12.75" hidden="false" customHeight="false" outlineLevel="0" collapsed="false">
      <c r="A31" s="1" t="s">
        <v>38</v>
      </c>
      <c r="B31" s="1"/>
      <c r="C31" s="14" t="n">
        <v>2090600</v>
      </c>
      <c r="D31" s="14" t="n">
        <v>1874600</v>
      </c>
      <c r="E31" s="14" t="n">
        <v>524600</v>
      </c>
      <c r="F31" s="14" t="n">
        <v>524600</v>
      </c>
      <c r="G31" s="14" t="n">
        <v>89.668</v>
      </c>
      <c r="H31" s="14" t="n">
        <v>27.9846</v>
      </c>
      <c r="I31" s="14" t="n">
        <v>100</v>
      </c>
    </row>
    <row r="34" customFormat="false" ht="12.75" hidden="false" customHeight="false" outlineLevel="0" collapsed="false">
      <c r="A34" s="16" t="s">
        <v>39</v>
      </c>
      <c r="B34" s="16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4"/>
    </row>
    <row r="35" customFormat="false" ht="12.75" hidden="false" customHeight="true" outlineLevel="0" collapsed="false">
      <c r="A35" s="17" t="s">
        <v>40</v>
      </c>
      <c r="B35" s="17"/>
      <c r="C35" s="15" t="n">
        <v>0</v>
      </c>
      <c r="D35" s="15" t="n">
        <v>50000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A37" s="16" t="s">
        <v>41</v>
      </c>
      <c r="B37" s="16"/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</row>
    <row r="38" customFormat="false" ht="12.75" hidden="false" customHeight="false" outlineLevel="0" collapsed="false">
      <c r="A38" s="16"/>
      <c r="B38" s="16"/>
      <c r="C38" s="15"/>
      <c r="D38" s="15"/>
      <c r="E38" s="15"/>
      <c r="F38" s="15"/>
      <c r="G38" s="15"/>
      <c r="H38" s="15"/>
      <c r="I38" s="15"/>
    </row>
    <row r="42" customFormat="false" ht="12.75" hidden="false" customHeight="false" outlineLevel="0" collapsed="false">
      <c r="B42" s="11" t="s">
        <v>42</v>
      </c>
      <c r="C42" s="11"/>
      <c r="D42" s="11"/>
      <c r="E42" s="11"/>
      <c r="F42" s="11"/>
    </row>
    <row r="44" customFormat="false" ht="12.75" hidden="false" customHeight="false" outlineLevel="0" collapsed="false">
      <c r="C44" s="13" t="s">
        <v>7</v>
      </c>
      <c r="D44" s="13" t="s">
        <v>8</v>
      </c>
      <c r="E44" s="13" t="s">
        <v>9</v>
      </c>
      <c r="F44" s="13" t="s">
        <v>9</v>
      </c>
      <c r="G44" s="13" t="s">
        <v>10</v>
      </c>
      <c r="H44" s="13" t="s">
        <v>10</v>
      </c>
      <c r="I44" s="13" t="s">
        <v>10</v>
      </c>
    </row>
    <row r="45" customFormat="false" ht="12.75" hidden="false" customHeight="false" outlineLevel="0" collapsed="false">
      <c r="C45" s="13" t="s">
        <v>11</v>
      </c>
      <c r="D45" s="13" t="s">
        <v>12</v>
      </c>
      <c r="E45" s="13" t="s">
        <v>13</v>
      </c>
      <c r="F45" s="13" t="s">
        <v>14</v>
      </c>
      <c r="G45" s="13" t="s">
        <v>15</v>
      </c>
      <c r="H45" s="13" t="s">
        <v>16</v>
      </c>
      <c r="I45" s="13" t="s">
        <v>17</v>
      </c>
    </row>
    <row r="46" customFormat="false" ht="12.75" hidden="false" customHeight="false" outlineLevel="0" collapsed="false">
      <c r="A46" s="4" t="s">
        <v>18</v>
      </c>
      <c r="B46" s="4" t="s">
        <v>43</v>
      </c>
      <c r="C46" s="13" t="s">
        <v>19</v>
      </c>
      <c r="D46" s="13" t="s">
        <v>20</v>
      </c>
      <c r="E46" s="13" t="s">
        <v>21</v>
      </c>
      <c r="F46" s="13" t="s">
        <v>22</v>
      </c>
      <c r="G46" s="13" t="s">
        <v>23</v>
      </c>
      <c r="H46" s="13" t="s">
        <v>24</v>
      </c>
      <c r="I46" s="13" t="s">
        <v>25</v>
      </c>
    </row>
    <row r="47" customFormat="false" ht="12.75" hidden="false" customHeight="false" outlineLevel="0" collapsed="false">
      <c r="A47" s="18" t="s">
        <v>26</v>
      </c>
      <c r="B47" s="18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20" t="s">
        <v>16</v>
      </c>
      <c r="B48" s="20" t="s">
        <v>27</v>
      </c>
      <c r="C48" s="20" t="n">
        <v>2518500</v>
      </c>
      <c r="D48" s="20" t="n">
        <v>2615000</v>
      </c>
      <c r="E48" s="20" t="n">
        <v>2713000</v>
      </c>
      <c r="F48" s="20" t="n">
        <v>2828000</v>
      </c>
      <c r="G48" s="20" t="n">
        <v>103.8316</v>
      </c>
      <c r="H48" s="20" t="n">
        <v>103.7476</v>
      </c>
      <c r="I48" s="20" t="n">
        <v>104.2388</v>
      </c>
    </row>
    <row r="49" customFormat="false" ht="12.75" hidden="false" customHeight="false" outlineLevel="0" collapsed="false">
      <c r="A49" s="14" t="s">
        <v>44</v>
      </c>
      <c r="B49" s="14" t="s">
        <v>45</v>
      </c>
      <c r="C49" s="14" t="n">
        <v>1259900</v>
      </c>
      <c r="D49" s="14" t="n">
        <v>1552900</v>
      </c>
      <c r="E49" s="14" t="n">
        <v>1795900</v>
      </c>
      <c r="F49" s="14" t="n">
        <v>1880900</v>
      </c>
      <c r="G49" s="14" t="n">
        <v>123.2558</v>
      </c>
      <c r="H49" s="14" t="n">
        <v>115.6481</v>
      </c>
      <c r="I49" s="14" t="n">
        <v>104.733</v>
      </c>
    </row>
    <row r="50" customFormat="false" ht="12.75" hidden="false" customHeight="false" outlineLevel="0" collapsed="false">
      <c r="A50" s="14" t="s">
        <v>46</v>
      </c>
      <c r="B50" s="14" t="s">
        <v>47</v>
      </c>
      <c r="C50" s="14" t="n">
        <v>545400</v>
      </c>
      <c r="D50" s="14" t="n">
        <v>330400</v>
      </c>
      <c r="E50" s="14" t="n">
        <v>185400</v>
      </c>
      <c r="F50" s="14" t="n">
        <v>190400</v>
      </c>
      <c r="G50" s="14" t="n">
        <v>60.5793</v>
      </c>
      <c r="H50" s="14" t="n">
        <v>56.1138</v>
      </c>
      <c r="I50" s="14" t="n">
        <v>102.6968</v>
      </c>
    </row>
    <row r="51" customFormat="false" ht="12.75" hidden="false" customHeight="false" outlineLevel="0" collapsed="false">
      <c r="A51" s="14" t="s">
        <v>48</v>
      </c>
      <c r="B51" s="14" t="s">
        <v>49</v>
      </c>
      <c r="C51" s="14" t="n">
        <v>74100</v>
      </c>
      <c r="D51" s="14" t="n">
        <v>79600</v>
      </c>
      <c r="E51" s="14" t="n">
        <v>79600</v>
      </c>
      <c r="F51" s="14" t="n">
        <v>79600</v>
      </c>
      <c r="G51" s="14" t="n">
        <v>107.4224</v>
      </c>
      <c r="H51" s="14" t="n">
        <v>100</v>
      </c>
      <c r="I51" s="14" t="n">
        <v>100</v>
      </c>
    </row>
    <row r="52" customFormat="false" ht="12.75" hidden="false" customHeight="false" outlineLevel="0" collapsed="false">
      <c r="A52" s="14" t="s">
        <v>50</v>
      </c>
      <c r="B52" s="14" t="s">
        <v>51</v>
      </c>
      <c r="C52" s="14" t="n">
        <v>639100</v>
      </c>
      <c r="D52" s="14" t="n">
        <v>652100</v>
      </c>
      <c r="E52" s="14" t="n">
        <v>652100</v>
      </c>
      <c r="F52" s="14" t="n">
        <v>677100</v>
      </c>
      <c r="G52" s="14" t="n">
        <v>102.0341</v>
      </c>
      <c r="H52" s="14" t="n">
        <v>100</v>
      </c>
      <c r="I52" s="14" t="n">
        <v>103.8337</v>
      </c>
    </row>
    <row r="53" customFormat="false" ht="12.75" hidden="false" customHeight="false" outlineLevel="0" collapsed="false">
      <c r="A53" s="20" t="s">
        <v>17</v>
      </c>
      <c r="B53" s="20" t="s">
        <v>28</v>
      </c>
      <c r="C53" s="20" t="n">
        <v>163500</v>
      </c>
      <c r="D53" s="20" t="n">
        <v>156000</v>
      </c>
      <c r="E53" s="20" t="n">
        <v>303500</v>
      </c>
      <c r="F53" s="20" t="n">
        <v>303500</v>
      </c>
      <c r="G53" s="20" t="n">
        <v>95.4128</v>
      </c>
      <c r="H53" s="20" t="n">
        <v>194.5512</v>
      </c>
      <c r="I53" s="20" t="n">
        <v>100</v>
      </c>
    </row>
    <row r="54" customFormat="false" ht="12.75" hidden="false" customHeight="false" outlineLevel="0" collapsed="false">
      <c r="A54" s="14" t="s">
        <v>52</v>
      </c>
      <c r="B54" s="14" t="s">
        <v>53</v>
      </c>
      <c r="C54" s="14" t="n">
        <v>103500</v>
      </c>
      <c r="D54" s="14" t="n">
        <v>3500</v>
      </c>
      <c r="E54" s="14" t="n">
        <v>153500</v>
      </c>
      <c r="F54" s="14" t="n">
        <v>153500</v>
      </c>
      <c r="G54" s="14" t="n">
        <v>3.3816</v>
      </c>
      <c r="H54" s="14" t="n">
        <v>4385.7142</v>
      </c>
      <c r="I54" s="14" t="n">
        <v>100</v>
      </c>
    </row>
    <row r="55" customFormat="false" ht="12.75" hidden="false" customHeight="false" outlineLevel="0" collapsed="false">
      <c r="A55" s="14" t="s">
        <v>54</v>
      </c>
      <c r="B55" s="14" t="s">
        <v>55</v>
      </c>
      <c r="C55" s="14" t="n">
        <v>60000</v>
      </c>
      <c r="D55" s="14" t="n">
        <v>152500</v>
      </c>
      <c r="E55" s="14" t="n">
        <v>150000</v>
      </c>
      <c r="F55" s="14" t="n">
        <v>150000</v>
      </c>
      <c r="G55" s="14" t="n">
        <v>254.1666</v>
      </c>
      <c r="H55" s="14" t="n">
        <v>98.3606</v>
      </c>
      <c r="I55" s="14" t="n">
        <v>100</v>
      </c>
    </row>
    <row r="56" customFormat="false" ht="12.75" hidden="false" customHeight="false" outlineLevel="0" collapsed="false">
      <c r="A56" s="20" t="s">
        <v>13</v>
      </c>
      <c r="B56" s="20" t="s">
        <v>30</v>
      </c>
      <c r="C56" s="20" t="n">
        <v>2364000</v>
      </c>
      <c r="D56" s="20" t="n">
        <v>2772100</v>
      </c>
      <c r="E56" s="20" t="n">
        <v>2386100</v>
      </c>
      <c r="F56" s="20" t="n">
        <v>2381100</v>
      </c>
      <c r="G56" s="20" t="n">
        <v>117.2631</v>
      </c>
      <c r="H56" s="20" t="n">
        <v>86.0755</v>
      </c>
      <c r="I56" s="20" t="n">
        <v>99.7904</v>
      </c>
    </row>
    <row r="57" customFormat="false" ht="12.75" hidden="false" customHeight="false" outlineLevel="0" collapsed="false">
      <c r="A57" s="14" t="s">
        <v>56</v>
      </c>
      <c r="B57" s="14" t="s">
        <v>57</v>
      </c>
      <c r="C57" s="14" t="n">
        <v>165000</v>
      </c>
      <c r="D57" s="14" t="n">
        <v>214500</v>
      </c>
      <c r="E57" s="14" t="n">
        <v>214500</v>
      </c>
      <c r="F57" s="14" t="n">
        <v>214500</v>
      </c>
      <c r="G57" s="14" t="n">
        <v>130</v>
      </c>
      <c r="H57" s="14" t="n">
        <v>100</v>
      </c>
      <c r="I57" s="14" t="n">
        <v>100</v>
      </c>
    </row>
    <row r="58" customFormat="false" ht="12.75" hidden="false" customHeight="false" outlineLevel="0" collapsed="false">
      <c r="A58" s="14" t="s">
        <v>58</v>
      </c>
      <c r="B58" s="14" t="s">
        <v>59</v>
      </c>
      <c r="C58" s="14" t="n">
        <v>1473950</v>
      </c>
      <c r="D58" s="14" t="n">
        <v>1621300</v>
      </c>
      <c r="E58" s="14" t="n">
        <v>1240300</v>
      </c>
      <c r="F58" s="14" t="n">
        <v>1230300</v>
      </c>
      <c r="G58" s="14" t="n">
        <v>109.9969</v>
      </c>
      <c r="H58" s="14" t="n">
        <v>76.5003</v>
      </c>
      <c r="I58" s="14" t="n">
        <v>99.1937</v>
      </c>
    </row>
    <row r="59" customFormat="false" ht="12.75" hidden="false" customHeight="false" outlineLevel="0" collapsed="false">
      <c r="A59" s="14" t="s">
        <v>60</v>
      </c>
      <c r="B59" s="14" t="s">
        <v>61</v>
      </c>
      <c r="C59" s="14" t="n">
        <v>10700</v>
      </c>
      <c r="D59" s="14" t="n">
        <v>10700</v>
      </c>
      <c r="E59" s="14" t="n">
        <v>10700</v>
      </c>
      <c r="F59" s="14" t="n">
        <v>10700</v>
      </c>
      <c r="G59" s="14" t="n">
        <v>100</v>
      </c>
      <c r="H59" s="14" t="n">
        <v>100</v>
      </c>
      <c r="I59" s="14" t="n">
        <v>100</v>
      </c>
    </row>
    <row r="60" customFormat="false" ht="12.75" hidden="false" customHeight="false" outlineLevel="0" collapsed="false">
      <c r="A60" s="14" t="s">
        <v>62</v>
      </c>
      <c r="B60" s="14" t="s">
        <v>63</v>
      </c>
      <c r="C60" s="14" t="n">
        <v>322850</v>
      </c>
      <c r="D60" s="14" t="n">
        <v>466700</v>
      </c>
      <c r="E60" s="14" t="n">
        <v>469700</v>
      </c>
      <c r="F60" s="14" t="n">
        <v>469700</v>
      </c>
      <c r="G60" s="14" t="n">
        <v>144.5562</v>
      </c>
      <c r="H60" s="14" t="n">
        <v>100.6428</v>
      </c>
      <c r="I60" s="14" t="n">
        <v>100</v>
      </c>
    </row>
    <row r="61" customFormat="false" ht="12.75" hidden="false" customHeight="false" outlineLevel="0" collapsed="false">
      <c r="A61" s="14" t="s">
        <v>64</v>
      </c>
      <c r="B61" s="14" t="s">
        <v>65</v>
      </c>
      <c r="C61" s="14" t="n">
        <v>98800</v>
      </c>
      <c r="D61" s="14" t="n">
        <v>112800</v>
      </c>
      <c r="E61" s="14" t="n">
        <v>112800</v>
      </c>
      <c r="F61" s="14" t="n">
        <v>117800</v>
      </c>
      <c r="G61" s="14" t="n">
        <v>114.17</v>
      </c>
      <c r="H61" s="14" t="n">
        <v>100</v>
      </c>
      <c r="I61" s="14" t="n">
        <v>104.4326</v>
      </c>
    </row>
    <row r="62" customFormat="false" ht="12.75" hidden="false" customHeight="false" outlineLevel="0" collapsed="false">
      <c r="A62" s="14" t="s">
        <v>66</v>
      </c>
      <c r="B62" s="14" t="s">
        <v>67</v>
      </c>
      <c r="C62" s="14" t="n">
        <v>292700</v>
      </c>
      <c r="D62" s="14" t="n">
        <v>346100</v>
      </c>
      <c r="E62" s="14" t="n">
        <v>338100</v>
      </c>
      <c r="F62" s="14" t="n">
        <v>338100</v>
      </c>
      <c r="G62" s="14" t="n">
        <v>118.2439</v>
      </c>
      <c r="H62" s="14" t="n">
        <v>97.6885</v>
      </c>
      <c r="I62" s="14" t="n">
        <v>100</v>
      </c>
    </row>
    <row r="63" customFormat="false" ht="12.75" hidden="false" customHeight="false" outlineLevel="0" collapsed="false">
      <c r="A63" s="20" t="s">
        <v>14</v>
      </c>
      <c r="B63" s="20" t="s">
        <v>31</v>
      </c>
      <c r="C63" s="20" t="n">
        <v>2408600</v>
      </c>
      <c r="D63" s="20" t="n">
        <v>2373500</v>
      </c>
      <c r="E63" s="20" t="n">
        <v>1155000</v>
      </c>
      <c r="F63" s="20" t="n">
        <v>1275000</v>
      </c>
      <c r="G63" s="20" t="n">
        <v>98.5427</v>
      </c>
      <c r="H63" s="20" t="n">
        <v>48.6623</v>
      </c>
      <c r="I63" s="20" t="n">
        <v>110.3896</v>
      </c>
    </row>
    <row r="64" customFormat="false" ht="12.75" hidden="false" customHeight="false" outlineLevel="0" collapsed="false">
      <c r="A64" s="14" t="s">
        <v>68</v>
      </c>
      <c r="B64" s="14" t="s">
        <v>69</v>
      </c>
      <c r="C64" s="14" t="n">
        <v>8000</v>
      </c>
      <c r="D64" s="14" t="n">
        <v>8000</v>
      </c>
      <c r="E64" s="14" t="n">
        <v>8000</v>
      </c>
      <c r="F64" s="14" t="n">
        <v>8000</v>
      </c>
      <c r="G64" s="14" t="n">
        <v>100</v>
      </c>
      <c r="H64" s="14" t="n">
        <v>100</v>
      </c>
      <c r="I64" s="14" t="n">
        <v>100</v>
      </c>
    </row>
    <row r="65" customFormat="false" ht="12.75" hidden="false" customHeight="false" outlineLevel="0" collapsed="false">
      <c r="A65" s="14" t="s">
        <v>70</v>
      </c>
      <c r="B65" s="14" t="s">
        <v>71</v>
      </c>
      <c r="C65" s="14" t="n">
        <v>2400600</v>
      </c>
      <c r="D65" s="14" t="n">
        <v>2365500</v>
      </c>
      <c r="E65" s="14" t="n">
        <v>1147000</v>
      </c>
      <c r="F65" s="14" t="n">
        <v>1267000</v>
      </c>
      <c r="G65" s="14" t="n">
        <v>98.5378</v>
      </c>
      <c r="H65" s="14" t="n">
        <v>48.4886</v>
      </c>
      <c r="I65" s="14" t="n">
        <v>110.462</v>
      </c>
    </row>
    <row r="66" customFormat="false" ht="12.75" hidden="false" customHeight="false" outlineLevel="0" collapsed="false">
      <c r="A66" s="18" t="s">
        <v>34</v>
      </c>
      <c r="B66" s="18"/>
      <c r="C66" s="19"/>
      <c r="D66" s="19"/>
      <c r="E66" s="19"/>
      <c r="F66" s="19"/>
      <c r="G66" s="19"/>
      <c r="H66" s="19"/>
      <c r="I66" s="19"/>
    </row>
    <row r="67" customFormat="false" ht="12.75" hidden="false" customHeight="false" outlineLevel="0" collapsed="false">
      <c r="A67" s="20" t="s">
        <v>35</v>
      </c>
      <c r="B67" s="20" t="s">
        <v>36</v>
      </c>
      <c r="C67" s="20" t="n">
        <v>2116000</v>
      </c>
      <c r="D67" s="20" t="n">
        <v>1900000</v>
      </c>
      <c r="E67" s="20" t="n">
        <v>550000</v>
      </c>
      <c r="F67" s="20" t="n">
        <v>550000</v>
      </c>
      <c r="G67" s="20" t="n">
        <v>89.792</v>
      </c>
      <c r="H67" s="20" t="n">
        <v>28.9473</v>
      </c>
      <c r="I67" s="20" t="n">
        <v>100</v>
      </c>
    </row>
    <row r="68" customFormat="false" ht="12.75" hidden="false" customHeight="false" outlineLevel="0" collapsed="false">
      <c r="A68" s="14" t="s">
        <v>72</v>
      </c>
      <c r="B68" s="14" t="s">
        <v>73</v>
      </c>
      <c r="C68" s="14" t="n">
        <v>1000000</v>
      </c>
      <c r="D68" s="14" t="n">
        <v>1500000</v>
      </c>
      <c r="E68" s="14" t="n">
        <v>0</v>
      </c>
      <c r="F68" s="14" t="n">
        <v>0</v>
      </c>
      <c r="G68" s="14" t="n">
        <v>150</v>
      </c>
      <c r="H68" s="14" t="n">
        <v>0</v>
      </c>
      <c r="I68" s="14" t="n">
        <v>0</v>
      </c>
    </row>
    <row r="69" customFormat="false" ht="12.75" hidden="false" customHeight="false" outlineLevel="0" collapsed="false">
      <c r="A69" s="14" t="s">
        <v>74</v>
      </c>
      <c r="B69" s="14" t="s">
        <v>75</v>
      </c>
      <c r="C69" s="14" t="n">
        <v>1116000</v>
      </c>
      <c r="D69" s="14" t="n">
        <v>400000</v>
      </c>
      <c r="E69" s="14" t="n">
        <v>550000</v>
      </c>
      <c r="F69" s="14" t="n">
        <v>550000</v>
      </c>
      <c r="G69" s="14" t="n">
        <v>35.8422</v>
      </c>
      <c r="H69" s="14" t="n">
        <v>137.5</v>
      </c>
      <c r="I69" s="14" t="n">
        <v>100</v>
      </c>
    </row>
    <row r="70" customFormat="false" ht="12.75" hidden="false" customHeight="false" outlineLevel="0" collapsed="false">
      <c r="A70" s="20" t="s">
        <v>15</v>
      </c>
      <c r="B70" s="20" t="s">
        <v>37</v>
      </c>
      <c r="C70" s="20" t="n">
        <v>25400</v>
      </c>
      <c r="D70" s="20" t="n">
        <v>25400</v>
      </c>
      <c r="E70" s="20" t="n">
        <v>25400</v>
      </c>
      <c r="F70" s="20" t="n">
        <v>25400</v>
      </c>
      <c r="G70" s="20" t="n">
        <v>100</v>
      </c>
      <c r="H70" s="20" t="n">
        <v>100</v>
      </c>
      <c r="I70" s="20" t="n">
        <v>100</v>
      </c>
    </row>
    <row r="71" customFormat="false" ht="12.75" hidden="false" customHeight="false" outlineLevel="0" collapsed="false">
      <c r="A71" s="14" t="s">
        <v>76</v>
      </c>
      <c r="B71" s="14" t="s">
        <v>77</v>
      </c>
      <c r="C71" s="14" t="n">
        <v>25400</v>
      </c>
      <c r="D71" s="14" t="n">
        <v>25400</v>
      </c>
      <c r="E71" s="14" t="n">
        <v>25400</v>
      </c>
      <c r="F71" s="14" t="n">
        <v>25400</v>
      </c>
      <c r="G71" s="14" t="n">
        <v>100</v>
      </c>
      <c r="H71" s="14" t="n">
        <v>100</v>
      </c>
      <c r="I71" s="14" t="n">
        <v>100</v>
      </c>
    </row>
    <row r="72" customFormat="false" ht="12.75" hidden="false" customHeight="false" outlineLevel="0" collapsed="false">
      <c r="A72" s="18" t="s">
        <v>78</v>
      </c>
      <c r="B72" s="18"/>
      <c r="C72" s="19"/>
      <c r="D72" s="19"/>
      <c r="E72" s="19"/>
      <c r="F72" s="19"/>
      <c r="G72" s="19"/>
      <c r="H72" s="19"/>
      <c r="I72" s="19"/>
    </row>
    <row r="73" customFormat="false" ht="12.75" hidden="false" customHeight="false" outlineLevel="0" collapsed="false">
      <c r="A73" s="20" t="s">
        <v>79</v>
      </c>
      <c r="B73" s="20" t="s">
        <v>80</v>
      </c>
      <c r="C73" s="20" t="n">
        <v>0</v>
      </c>
      <c r="D73" s="20" t="n">
        <v>50000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</row>
    <row r="74" customFormat="false" ht="12.75" hidden="false" customHeight="false" outlineLevel="0" collapsed="false">
      <c r="A74" s="14" t="s">
        <v>81</v>
      </c>
      <c r="B74" s="14" t="s">
        <v>82</v>
      </c>
      <c r="C74" s="14" t="n">
        <v>0</v>
      </c>
      <c r="D74" s="14" t="n">
        <v>50000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</row>
    <row r="79" customFormat="false" ht="12.75" hidden="false" customHeight="true" outlineLevel="0" collapsed="false">
      <c r="B79" s="7" t="s">
        <v>83</v>
      </c>
      <c r="C79" s="7"/>
      <c r="D79" s="7"/>
      <c r="E79" s="7"/>
      <c r="F79" s="7"/>
      <c r="G79" s="7"/>
      <c r="H79" s="7"/>
    </row>
    <row r="81" customFormat="false" ht="12.75" hidden="false" customHeight="false" outlineLevel="0" collapsed="false">
      <c r="C81" s="13" t="s">
        <v>84</v>
      </c>
      <c r="D81" s="13" t="s">
        <v>7</v>
      </c>
      <c r="E81" s="13" t="s">
        <v>8</v>
      </c>
      <c r="F81" s="13" t="s">
        <v>9</v>
      </c>
      <c r="G81" s="13" t="s">
        <v>9</v>
      </c>
      <c r="H81" s="13" t="s">
        <v>10</v>
      </c>
      <c r="I81" s="13" t="s">
        <v>10</v>
      </c>
      <c r="J81" s="13" t="s">
        <v>10</v>
      </c>
      <c r="K81" s="13" t="s">
        <v>10</v>
      </c>
    </row>
    <row r="82" customFormat="false" ht="12.75" hidden="false" customHeight="false" outlineLevel="0" collapsed="false">
      <c r="C82" s="13" t="s">
        <v>11</v>
      </c>
      <c r="D82" s="13" t="s">
        <v>12</v>
      </c>
      <c r="E82" s="13" t="s">
        <v>13</v>
      </c>
      <c r="F82" s="13" t="s">
        <v>14</v>
      </c>
      <c r="G82" s="13" t="s">
        <v>15</v>
      </c>
      <c r="H82" s="13" t="s">
        <v>16</v>
      </c>
      <c r="I82" s="13" t="s">
        <v>17</v>
      </c>
      <c r="J82" s="13" t="s">
        <v>35</v>
      </c>
      <c r="K82" s="13" t="s">
        <v>79</v>
      </c>
    </row>
    <row r="83" customFormat="false" ht="12.75" hidden="false" customHeight="false" outlineLevel="0" collapsed="false">
      <c r="A83" s="4" t="s">
        <v>18</v>
      </c>
      <c r="B83" s="4" t="s">
        <v>43</v>
      </c>
      <c r="C83" s="13" t="s">
        <v>85</v>
      </c>
      <c r="D83" s="13" t="s">
        <v>19</v>
      </c>
      <c r="E83" s="13" t="s">
        <v>20</v>
      </c>
      <c r="F83" s="13" t="s">
        <v>21</v>
      </c>
      <c r="G83" s="13" t="s">
        <v>22</v>
      </c>
      <c r="H83" s="13" t="s">
        <v>86</v>
      </c>
      <c r="I83" s="13" t="s">
        <v>87</v>
      </c>
      <c r="J83" s="13" t="s">
        <v>88</v>
      </c>
      <c r="K83" s="13" t="s">
        <v>89</v>
      </c>
    </row>
    <row r="84" customFormat="false" ht="12.75" hidden="false" customHeight="false" outlineLevel="0" collapsed="false">
      <c r="A84" s="0" t="s">
        <v>90</v>
      </c>
      <c r="B84" s="21"/>
      <c r="C84" s="15" t="n">
        <v>2596322.49</v>
      </c>
      <c r="D84" s="15" t="n">
        <v>4798000</v>
      </c>
      <c r="E84" s="15" t="n">
        <v>5171000</v>
      </c>
      <c r="F84" s="15" t="n">
        <v>3566500</v>
      </c>
      <c r="G84" s="15" t="n">
        <v>3681500</v>
      </c>
      <c r="H84" s="15" t="n">
        <v>184.7998</v>
      </c>
      <c r="I84" s="15" t="n">
        <v>107.774</v>
      </c>
      <c r="J84" s="15" t="n">
        <v>68.9711</v>
      </c>
      <c r="K84" s="15" t="n">
        <v>103.2244</v>
      </c>
    </row>
    <row r="85" customFormat="false" ht="12.75" hidden="false" customHeight="false" outlineLevel="0" collapsed="false">
      <c r="A85" s="15" t="s">
        <v>91</v>
      </c>
      <c r="B85" s="15"/>
      <c r="C85" s="15" t="n">
        <v>1016478.96</v>
      </c>
      <c r="D85" s="15" t="n">
        <v>25400</v>
      </c>
      <c r="E85" s="15" t="n">
        <v>25400</v>
      </c>
      <c r="F85" s="15" t="n">
        <v>25400</v>
      </c>
      <c r="G85" s="15" t="n">
        <v>25400</v>
      </c>
      <c r="H85" s="15" t="n">
        <v>2.4988</v>
      </c>
      <c r="I85" s="15" t="n">
        <v>100</v>
      </c>
      <c r="J85" s="15" t="n">
        <v>100</v>
      </c>
      <c r="K85" s="15" t="n">
        <v>100</v>
      </c>
    </row>
    <row r="86" customFormat="false" ht="12.75" hidden="false" customHeight="false" outlineLevel="0" collapsed="false">
      <c r="A86" s="15" t="s">
        <v>92</v>
      </c>
      <c r="B86" s="15"/>
      <c r="C86" s="15" t="n">
        <v>100000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</row>
    <row r="87" customFormat="false" ht="12.75" hidden="false" customHeight="false" outlineLevel="0" collapsed="false">
      <c r="A87" s="15" t="s">
        <v>93</v>
      </c>
      <c r="B87" s="15"/>
      <c r="C87" s="15" t="n">
        <v>16478.96</v>
      </c>
      <c r="D87" s="15" t="n">
        <v>25400</v>
      </c>
      <c r="E87" s="15" t="n">
        <v>25400</v>
      </c>
      <c r="F87" s="15" t="n">
        <v>25400</v>
      </c>
      <c r="G87" s="15" t="n">
        <v>25400</v>
      </c>
      <c r="H87" s="15" t="n">
        <v>154.1359</v>
      </c>
      <c r="I87" s="15" t="n">
        <v>100</v>
      </c>
      <c r="J87" s="15" t="n">
        <v>100</v>
      </c>
      <c r="K87" s="15" t="n">
        <v>100</v>
      </c>
    </row>
    <row r="88" customFormat="false" ht="12.75" hidden="false" customHeight="false" outlineLevel="0" collapsed="false">
      <c r="A88" s="22" t="s">
        <v>94</v>
      </c>
      <c r="B88" s="22"/>
      <c r="C88" s="23" t="n">
        <v>344571.31</v>
      </c>
      <c r="D88" s="23" t="n">
        <v>840750</v>
      </c>
      <c r="E88" s="23" t="n">
        <v>739500</v>
      </c>
      <c r="F88" s="23" t="n">
        <v>666300</v>
      </c>
      <c r="G88" s="23" t="n">
        <v>731300</v>
      </c>
      <c r="H88" s="23" t="n">
        <v>243.9988</v>
      </c>
      <c r="I88" s="23" t="n">
        <v>87.9571</v>
      </c>
      <c r="J88" s="23" t="n">
        <v>90.1014</v>
      </c>
      <c r="K88" s="23" t="n">
        <v>109.7553</v>
      </c>
    </row>
    <row r="89" customFormat="false" ht="12.75" hidden="false" customHeight="false" outlineLevel="0" collapsed="false">
      <c r="A89" s="24" t="s">
        <v>95</v>
      </c>
      <c r="B89" s="24"/>
      <c r="C89" s="25" t="n">
        <v>33993.79</v>
      </c>
      <c r="D89" s="25" t="n">
        <v>68650</v>
      </c>
      <c r="E89" s="25" t="n">
        <v>74450</v>
      </c>
      <c r="F89" s="25" t="n">
        <v>74450</v>
      </c>
      <c r="G89" s="25" t="n">
        <v>74450</v>
      </c>
      <c r="H89" s="25" t="n">
        <v>201.9486</v>
      </c>
      <c r="I89" s="25" t="n">
        <v>108.4486</v>
      </c>
      <c r="J89" s="25" t="n">
        <v>100</v>
      </c>
      <c r="K89" s="25" t="n">
        <v>100</v>
      </c>
    </row>
    <row r="90" customFormat="false" ht="12.75" hidden="false" customHeight="false" outlineLevel="0" collapsed="false">
      <c r="A90" s="15" t="s">
        <v>96</v>
      </c>
      <c r="B90" s="15"/>
      <c r="C90" s="15" t="n">
        <v>33993.79</v>
      </c>
      <c r="D90" s="15" t="n">
        <v>68650</v>
      </c>
      <c r="E90" s="15" t="n">
        <v>74450</v>
      </c>
      <c r="F90" s="15" t="n">
        <v>74450</v>
      </c>
      <c r="G90" s="15" t="n">
        <v>74450</v>
      </c>
      <c r="H90" s="15" t="n">
        <v>201.9486</v>
      </c>
      <c r="I90" s="15" t="n">
        <v>108.4486</v>
      </c>
      <c r="J90" s="15" t="n">
        <v>100</v>
      </c>
      <c r="K90" s="15" t="n">
        <v>100</v>
      </c>
    </row>
    <row r="91" customFormat="false" ht="12.75" hidden="false" customHeight="false" outlineLevel="0" collapsed="false">
      <c r="A91" s="15" t="s">
        <v>97</v>
      </c>
      <c r="B91" s="15"/>
      <c r="C91" s="15" t="n">
        <v>33993.79</v>
      </c>
      <c r="D91" s="15" t="n">
        <v>65650</v>
      </c>
      <c r="E91" s="15" t="n">
        <v>69450</v>
      </c>
      <c r="F91" s="15" t="n">
        <v>69450</v>
      </c>
      <c r="G91" s="15" t="n">
        <v>69450</v>
      </c>
      <c r="H91" s="15" t="n">
        <v>193.1235</v>
      </c>
      <c r="I91" s="15" t="n">
        <v>105.7882</v>
      </c>
      <c r="J91" s="15" t="n">
        <v>100</v>
      </c>
      <c r="K91" s="15" t="n">
        <v>100</v>
      </c>
    </row>
    <row r="92" customFormat="false" ht="12.75" hidden="false" customHeight="false" outlineLevel="0" collapsed="false">
      <c r="A92" s="15" t="s">
        <v>98</v>
      </c>
      <c r="B92" s="15"/>
      <c r="C92" s="15" t="n">
        <v>0</v>
      </c>
      <c r="D92" s="15" t="n">
        <v>3000</v>
      </c>
      <c r="E92" s="15" t="n">
        <v>5000</v>
      </c>
      <c r="F92" s="15" t="n">
        <v>5000</v>
      </c>
      <c r="G92" s="15" t="n">
        <v>5000</v>
      </c>
      <c r="H92" s="15" t="n">
        <v>0</v>
      </c>
      <c r="I92" s="15" t="n">
        <v>166.6666</v>
      </c>
      <c r="J92" s="15" t="n">
        <v>100</v>
      </c>
      <c r="K92" s="15" t="n">
        <v>100</v>
      </c>
    </row>
    <row r="93" customFormat="false" ht="12.75" hidden="false" customHeight="false" outlineLevel="0" collapsed="false">
      <c r="A93" s="24" t="s">
        <v>99</v>
      </c>
      <c r="B93" s="24"/>
      <c r="C93" s="25" t="n">
        <v>308578.02</v>
      </c>
      <c r="D93" s="25" t="n">
        <v>770100</v>
      </c>
      <c r="E93" s="25" t="n">
        <v>662050</v>
      </c>
      <c r="F93" s="25" t="n">
        <v>589850</v>
      </c>
      <c r="G93" s="25" t="n">
        <v>654850</v>
      </c>
      <c r="H93" s="25" t="n">
        <v>249.5641</v>
      </c>
      <c r="I93" s="25" t="n">
        <v>85.9693</v>
      </c>
      <c r="J93" s="25" t="n">
        <v>89.0944</v>
      </c>
      <c r="K93" s="25" t="n">
        <v>111.0197</v>
      </c>
    </row>
    <row r="94" customFormat="false" ht="12.75" hidden="false" customHeight="false" outlineLevel="0" collapsed="false">
      <c r="A94" s="15" t="s">
        <v>96</v>
      </c>
      <c r="B94" s="15"/>
      <c r="C94" s="15" t="n">
        <v>303651.13</v>
      </c>
      <c r="D94" s="15" t="n">
        <v>764100</v>
      </c>
      <c r="E94" s="15" t="n">
        <v>653550</v>
      </c>
      <c r="F94" s="15" t="n">
        <v>583850</v>
      </c>
      <c r="G94" s="15" t="n">
        <v>648850</v>
      </c>
      <c r="H94" s="15" t="n">
        <v>251.6374</v>
      </c>
      <c r="I94" s="15" t="n">
        <v>85.5319</v>
      </c>
      <c r="J94" s="15" t="n">
        <v>89.3351</v>
      </c>
      <c r="K94" s="15" t="n">
        <v>111.1329</v>
      </c>
    </row>
    <row r="95" customFormat="false" ht="12.75" hidden="false" customHeight="false" outlineLevel="0" collapsed="false">
      <c r="A95" s="15" t="s">
        <v>100</v>
      </c>
      <c r="B95" s="15"/>
      <c r="C95" s="15" t="n">
        <v>144088.89</v>
      </c>
      <c r="D95" s="15" t="n">
        <v>165000</v>
      </c>
      <c r="E95" s="15" t="n">
        <v>214500</v>
      </c>
      <c r="F95" s="15" t="n">
        <v>214500</v>
      </c>
      <c r="G95" s="15" t="n">
        <v>214500</v>
      </c>
      <c r="H95" s="15" t="n">
        <v>114.5126</v>
      </c>
      <c r="I95" s="15" t="n">
        <v>130</v>
      </c>
      <c r="J95" s="15" t="n">
        <v>100</v>
      </c>
      <c r="K95" s="15" t="n">
        <v>100</v>
      </c>
    </row>
    <row r="96" customFormat="false" ht="12.75" hidden="false" customHeight="false" outlineLevel="0" collapsed="false">
      <c r="A96" s="15" t="s">
        <v>97</v>
      </c>
      <c r="B96" s="15"/>
      <c r="C96" s="15" t="n">
        <v>151574.79</v>
      </c>
      <c r="D96" s="15" t="n">
        <v>583400</v>
      </c>
      <c r="E96" s="15" t="n">
        <v>421350</v>
      </c>
      <c r="F96" s="15" t="n">
        <v>353650</v>
      </c>
      <c r="G96" s="15" t="n">
        <v>418650</v>
      </c>
      <c r="H96" s="15" t="n">
        <v>384.8925</v>
      </c>
      <c r="I96" s="15" t="n">
        <v>72.2231</v>
      </c>
      <c r="J96" s="15" t="n">
        <v>83.9325</v>
      </c>
      <c r="K96" s="15" t="n">
        <v>118.3797</v>
      </c>
    </row>
    <row r="97" customFormat="false" ht="12.75" hidden="false" customHeight="false" outlineLevel="0" collapsed="false">
      <c r="A97" s="15" t="s">
        <v>101</v>
      </c>
      <c r="B97" s="15"/>
      <c r="C97" s="15" t="n">
        <v>7987.45</v>
      </c>
      <c r="D97" s="15" t="n">
        <v>10700</v>
      </c>
      <c r="E97" s="15" t="n">
        <v>10700</v>
      </c>
      <c r="F97" s="15" t="n">
        <v>10700</v>
      </c>
      <c r="G97" s="15" t="n">
        <v>10700</v>
      </c>
      <c r="H97" s="15" t="n">
        <v>133.9601</v>
      </c>
      <c r="I97" s="15" t="n">
        <v>100</v>
      </c>
      <c r="J97" s="15" t="n">
        <v>100</v>
      </c>
      <c r="K97" s="15" t="n">
        <v>100</v>
      </c>
    </row>
    <row r="98" customFormat="false" ht="12.75" hidden="false" customHeight="false" outlineLevel="0" collapsed="false">
      <c r="A98" s="15" t="s">
        <v>98</v>
      </c>
      <c r="B98" s="15"/>
      <c r="C98" s="15" t="n">
        <v>0</v>
      </c>
      <c r="D98" s="15" t="n">
        <v>5000</v>
      </c>
      <c r="E98" s="15" t="n">
        <v>7000</v>
      </c>
      <c r="F98" s="15" t="n">
        <v>5000</v>
      </c>
      <c r="G98" s="15" t="n">
        <v>5000</v>
      </c>
      <c r="H98" s="15" t="n">
        <v>0</v>
      </c>
      <c r="I98" s="15" t="n">
        <v>140</v>
      </c>
      <c r="J98" s="15" t="n">
        <v>71.4285</v>
      </c>
      <c r="K98" s="15" t="n">
        <v>100</v>
      </c>
    </row>
    <row r="99" customFormat="false" ht="12.75" hidden="false" customHeight="false" outlineLevel="0" collapsed="false">
      <c r="A99" s="15" t="s">
        <v>102</v>
      </c>
      <c r="B99" s="15"/>
      <c r="C99" s="15" t="n">
        <v>4926.89</v>
      </c>
      <c r="D99" s="15" t="n">
        <v>6000</v>
      </c>
      <c r="E99" s="15" t="n">
        <v>8500</v>
      </c>
      <c r="F99" s="15" t="n">
        <v>6000</v>
      </c>
      <c r="G99" s="15" t="n">
        <v>6000</v>
      </c>
      <c r="H99" s="15" t="n">
        <v>121.7806</v>
      </c>
      <c r="I99" s="15" t="n">
        <v>141.6666</v>
      </c>
      <c r="J99" s="15" t="n">
        <v>70.5882</v>
      </c>
      <c r="K99" s="15" t="n">
        <v>100</v>
      </c>
    </row>
    <row r="100" customFormat="false" ht="12.75" hidden="false" customHeight="false" outlineLevel="0" collapsed="false">
      <c r="A100" s="15" t="s">
        <v>103</v>
      </c>
      <c r="B100" s="15"/>
      <c r="C100" s="15" t="n">
        <v>4926.89</v>
      </c>
      <c r="D100" s="15" t="n">
        <v>6000</v>
      </c>
      <c r="E100" s="15" t="n">
        <v>8500</v>
      </c>
      <c r="F100" s="15" t="n">
        <v>6000</v>
      </c>
      <c r="G100" s="15" t="n">
        <v>6000</v>
      </c>
      <c r="H100" s="15" t="n">
        <v>121.7806</v>
      </c>
      <c r="I100" s="15" t="n">
        <v>141.6666</v>
      </c>
      <c r="J100" s="15" t="n">
        <v>70.5882</v>
      </c>
      <c r="K100" s="15" t="n">
        <v>100</v>
      </c>
    </row>
    <row r="101" customFormat="false" ht="12.75" hidden="false" customHeight="false" outlineLevel="0" collapsed="false">
      <c r="A101" s="24" t="s">
        <v>104</v>
      </c>
      <c r="B101" s="24"/>
      <c r="C101" s="25" t="n">
        <v>1999.5</v>
      </c>
      <c r="D101" s="25" t="n">
        <v>2000</v>
      </c>
      <c r="E101" s="25" t="n">
        <v>3000</v>
      </c>
      <c r="F101" s="25" t="n">
        <v>2000</v>
      </c>
      <c r="G101" s="25" t="n">
        <v>2000</v>
      </c>
      <c r="H101" s="25" t="n">
        <v>100.025</v>
      </c>
      <c r="I101" s="25" t="n">
        <v>150</v>
      </c>
      <c r="J101" s="25" t="n">
        <v>66.6666</v>
      </c>
      <c r="K101" s="25" t="n">
        <v>100</v>
      </c>
    </row>
    <row r="102" customFormat="false" ht="12.75" hidden="false" customHeight="false" outlineLevel="0" collapsed="false">
      <c r="A102" s="15" t="s">
        <v>96</v>
      </c>
      <c r="B102" s="15"/>
      <c r="C102" s="15" t="n">
        <v>1999.5</v>
      </c>
      <c r="D102" s="15" t="n">
        <v>2000</v>
      </c>
      <c r="E102" s="15" t="n">
        <v>3000</v>
      </c>
      <c r="F102" s="15" t="n">
        <v>2000</v>
      </c>
      <c r="G102" s="15" t="n">
        <v>2000</v>
      </c>
      <c r="H102" s="15" t="n">
        <v>100.025</v>
      </c>
      <c r="I102" s="15" t="n">
        <v>150</v>
      </c>
      <c r="J102" s="15" t="n">
        <v>66.6666</v>
      </c>
      <c r="K102" s="15" t="n">
        <v>100</v>
      </c>
    </row>
    <row r="103" customFormat="false" ht="12.75" hidden="false" customHeight="false" outlineLevel="0" collapsed="false">
      <c r="A103" s="15" t="s">
        <v>98</v>
      </c>
      <c r="B103" s="15"/>
      <c r="C103" s="15" t="n">
        <v>1999.5</v>
      </c>
      <c r="D103" s="15" t="n">
        <v>2000</v>
      </c>
      <c r="E103" s="15" t="n">
        <v>3000</v>
      </c>
      <c r="F103" s="15" t="n">
        <v>2000</v>
      </c>
      <c r="G103" s="15" t="n">
        <v>2000</v>
      </c>
      <c r="H103" s="15" t="n">
        <v>100.025</v>
      </c>
      <c r="I103" s="15" t="n">
        <v>150</v>
      </c>
      <c r="J103" s="15" t="n">
        <v>66.6666</v>
      </c>
      <c r="K103" s="15" t="n">
        <v>100</v>
      </c>
    </row>
    <row r="104" customFormat="false" ht="12.75" hidden="false" customHeight="false" outlineLevel="0" collapsed="false">
      <c r="A104" s="22" t="s">
        <v>105</v>
      </c>
      <c r="B104" s="22"/>
      <c r="C104" s="23" t="n">
        <v>44364.7</v>
      </c>
      <c r="D104" s="23" t="n">
        <v>140700</v>
      </c>
      <c r="E104" s="23" t="n">
        <v>144000</v>
      </c>
      <c r="F104" s="23" t="n">
        <v>146000</v>
      </c>
      <c r="G104" s="23" t="n">
        <v>146000</v>
      </c>
      <c r="H104" s="23" t="n">
        <v>317.144</v>
      </c>
      <c r="I104" s="23" t="n">
        <v>102.3454</v>
      </c>
      <c r="J104" s="23" t="n">
        <v>101.3888</v>
      </c>
      <c r="K104" s="23" t="n">
        <v>100</v>
      </c>
    </row>
    <row r="105" customFormat="false" ht="12.75" hidden="false" customHeight="false" outlineLevel="0" collapsed="false">
      <c r="A105" s="24" t="s">
        <v>106</v>
      </c>
      <c r="B105" s="24"/>
      <c r="C105" s="25" t="n">
        <v>44364.7</v>
      </c>
      <c r="D105" s="25" t="n">
        <v>140700</v>
      </c>
      <c r="E105" s="25" t="n">
        <v>144000</v>
      </c>
      <c r="F105" s="25" t="n">
        <v>146000</v>
      </c>
      <c r="G105" s="25" t="n">
        <v>146000</v>
      </c>
      <c r="H105" s="25" t="n">
        <v>317.144</v>
      </c>
      <c r="I105" s="25" t="n">
        <v>102.3454</v>
      </c>
      <c r="J105" s="25" t="n">
        <v>101.3888</v>
      </c>
      <c r="K105" s="25" t="n">
        <v>100</v>
      </c>
    </row>
    <row r="106" customFormat="false" ht="12.75" hidden="false" customHeight="false" outlineLevel="0" collapsed="false">
      <c r="A106" s="15" t="s">
        <v>96</v>
      </c>
      <c r="B106" s="15"/>
      <c r="C106" s="15" t="n">
        <v>44364.7</v>
      </c>
      <c r="D106" s="15" t="n">
        <v>140700</v>
      </c>
      <c r="E106" s="15" t="n">
        <v>144000</v>
      </c>
      <c r="F106" s="15" t="n">
        <v>146000</v>
      </c>
      <c r="G106" s="15" t="n">
        <v>146000</v>
      </c>
      <c r="H106" s="15" t="n">
        <v>317.144</v>
      </c>
      <c r="I106" s="15" t="n">
        <v>102.3454</v>
      </c>
      <c r="J106" s="15" t="n">
        <v>101.3888</v>
      </c>
      <c r="K106" s="15" t="n">
        <v>100</v>
      </c>
    </row>
    <row r="107" customFormat="false" ht="12.75" hidden="false" customHeight="false" outlineLevel="0" collapsed="false">
      <c r="A107" s="15" t="s">
        <v>97</v>
      </c>
      <c r="B107" s="15"/>
      <c r="C107" s="15" t="n">
        <v>2660.49</v>
      </c>
      <c r="D107" s="15" t="n">
        <v>20700</v>
      </c>
      <c r="E107" s="15" t="n">
        <v>21000</v>
      </c>
      <c r="F107" s="15" t="n">
        <v>21000</v>
      </c>
      <c r="G107" s="15" t="n">
        <v>21000</v>
      </c>
      <c r="H107" s="15" t="n">
        <v>778.0521</v>
      </c>
      <c r="I107" s="15" t="n">
        <v>101.4492</v>
      </c>
      <c r="J107" s="15" t="n">
        <v>100</v>
      </c>
      <c r="K107" s="15" t="n">
        <v>100</v>
      </c>
    </row>
    <row r="108" customFormat="false" ht="12.75" hidden="false" customHeight="false" outlineLevel="0" collapsed="false">
      <c r="A108" s="15" t="s">
        <v>107</v>
      </c>
      <c r="B108" s="15"/>
      <c r="C108" s="15" t="n">
        <v>15044.3</v>
      </c>
      <c r="D108" s="15" t="n">
        <v>30000</v>
      </c>
      <c r="E108" s="15" t="n">
        <v>33000</v>
      </c>
      <c r="F108" s="15" t="n">
        <v>35000</v>
      </c>
      <c r="G108" s="15" t="n">
        <v>35000</v>
      </c>
      <c r="H108" s="15" t="n">
        <v>199.411</v>
      </c>
      <c r="I108" s="15" t="n">
        <v>110</v>
      </c>
      <c r="J108" s="15" t="n">
        <v>106.0606</v>
      </c>
      <c r="K108" s="15" t="n">
        <v>100</v>
      </c>
    </row>
    <row r="109" customFormat="false" ht="12.75" hidden="false" customHeight="false" outlineLevel="0" collapsed="false">
      <c r="A109" s="15" t="s">
        <v>98</v>
      </c>
      <c r="B109" s="15"/>
      <c r="C109" s="15" t="n">
        <v>26659.91</v>
      </c>
      <c r="D109" s="15" t="n">
        <v>90000</v>
      </c>
      <c r="E109" s="15" t="n">
        <v>90000</v>
      </c>
      <c r="F109" s="15" t="n">
        <v>90000</v>
      </c>
      <c r="G109" s="15" t="n">
        <v>90000</v>
      </c>
      <c r="H109" s="15" t="n">
        <v>337.5855</v>
      </c>
      <c r="I109" s="15" t="n">
        <v>100</v>
      </c>
      <c r="J109" s="15" t="n">
        <v>100</v>
      </c>
      <c r="K109" s="15" t="n">
        <v>100</v>
      </c>
    </row>
    <row r="110" customFormat="false" ht="12.75" hidden="false" customHeight="false" outlineLevel="0" collapsed="false">
      <c r="A110" s="22" t="s">
        <v>108</v>
      </c>
      <c r="B110" s="22"/>
      <c r="C110" s="23" t="n">
        <v>194846.57</v>
      </c>
      <c r="D110" s="23" t="n">
        <v>203500</v>
      </c>
      <c r="E110" s="23" t="n">
        <v>424800</v>
      </c>
      <c r="F110" s="23" t="n">
        <v>236500</v>
      </c>
      <c r="G110" s="23" t="n">
        <v>226500</v>
      </c>
      <c r="H110" s="23" t="n">
        <v>104.4411</v>
      </c>
      <c r="I110" s="23" t="n">
        <v>208.7469</v>
      </c>
      <c r="J110" s="23" t="n">
        <v>55.6732</v>
      </c>
      <c r="K110" s="23" t="n">
        <v>95.7716</v>
      </c>
    </row>
    <row r="111" customFormat="false" ht="12.75" hidden="false" customHeight="false" outlineLevel="0" collapsed="false">
      <c r="A111" s="24" t="s">
        <v>109</v>
      </c>
      <c r="B111" s="24"/>
      <c r="C111" s="25" t="n">
        <v>0</v>
      </c>
      <c r="D111" s="25" t="n">
        <v>0</v>
      </c>
      <c r="E111" s="25" t="n">
        <v>2000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</row>
    <row r="112" customFormat="false" ht="12.75" hidden="false" customHeight="false" outlineLevel="0" collapsed="false">
      <c r="A112" s="15" t="s">
        <v>96</v>
      </c>
      <c r="B112" s="15"/>
      <c r="C112" s="15" t="n">
        <v>0</v>
      </c>
      <c r="D112" s="15" t="n">
        <v>0</v>
      </c>
      <c r="E112" s="15" t="n">
        <v>20000</v>
      </c>
      <c r="F112" s="15" t="n">
        <v>0</v>
      </c>
      <c r="G112" s="15" t="n">
        <v>0</v>
      </c>
      <c r="H112" s="15" t="n">
        <v>0</v>
      </c>
      <c r="I112" s="15" t="n">
        <v>0</v>
      </c>
      <c r="J112" s="15" t="n">
        <v>0</v>
      </c>
      <c r="K112" s="15" t="n">
        <v>0</v>
      </c>
    </row>
    <row r="113" customFormat="false" ht="12.75" hidden="false" customHeight="false" outlineLevel="0" collapsed="false">
      <c r="A113" s="15" t="s">
        <v>97</v>
      </c>
      <c r="B113" s="15"/>
      <c r="C113" s="15" t="n">
        <v>0</v>
      </c>
      <c r="D113" s="15" t="n">
        <v>0</v>
      </c>
      <c r="E113" s="15" t="n">
        <v>20000</v>
      </c>
      <c r="F113" s="15" t="n">
        <v>0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0</v>
      </c>
    </row>
    <row r="114" customFormat="false" ht="12.75" hidden="false" customHeight="false" outlineLevel="0" collapsed="false">
      <c r="A114" s="24" t="s">
        <v>110</v>
      </c>
      <c r="B114" s="24"/>
      <c r="C114" s="25" t="n">
        <v>4293.06</v>
      </c>
      <c r="D114" s="25" t="n">
        <v>19500</v>
      </c>
      <c r="E114" s="25" t="n">
        <v>39800</v>
      </c>
      <c r="F114" s="25" t="n">
        <v>21500</v>
      </c>
      <c r="G114" s="25" t="n">
        <v>21500</v>
      </c>
      <c r="H114" s="25" t="n">
        <v>454.2214</v>
      </c>
      <c r="I114" s="25" t="n">
        <v>204.1025</v>
      </c>
      <c r="J114" s="25" t="n">
        <v>54.0201</v>
      </c>
      <c r="K114" s="25" t="n">
        <v>100</v>
      </c>
    </row>
    <row r="115" customFormat="false" ht="12.75" hidden="false" customHeight="false" outlineLevel="0" collapsed="false">
      <c r="A115" s="15" t="s">
        <v>96</v>
      </c>
      <c r="B115" s="15"/>
      <c r="C115" s="15" t="n">
        <v>4293.06</v>
      </c>
      <c r="D115" s="15" t="n">
        <v>19500</v>
      </c>
      <c r="E115" s="15" t="n">
        <v>39800</v>
      </c>
      <c r="F115" s="15" t="n">
        <v>21500</v>
      </c>
      <c r="G115" s="15" t="n">
        <v>21500</v>
      </c>
      <c r="H115" s="15" t="n">
        <v>454.2214</v>
      </c>
      <c r="I115" s="15" t="n">
        <v>204.1025</v>
      </c>
      <c r="J115" s="15" t="n">
        <v>54.0201</v>
      </c>
      <c r="K115" s="15" t="n">
        <v>100</v>
      </c>
    </row>
    <row r="116" customFormat="false" ht="12.75" hidden="false" customHeight="false" outlineLevel="0" collapsed="false">
      <c r="A116" s="15" t="s">
        <v>97</v>
      </c>
      <c r="B116" s="15"/>
      <c r="C116" s="15" t="n">
        <v>993.06</v>
      </c>
      <c r="D116" s="15" t="n">
        <v>8700</v>
      </c>
      <c r="E116" s="15" t="n">
        <v>28000</v>
      </c>
      <c r="F116" s="15" t="n">
        <v>10700</v>
      </c>
      <c r="G116" s="15" t="n">
        <v>10700</v>
      </c>
      <c r="H116" s="15" t="n">
        <v>876.0799</v>
      </c>
      <c r="I116" s="15" t="n">
        <v>321.839</v>
      </c>
      <c r="J116" s="15" t="n">
        <v>38.2142</v>
      </c>
      <c r="K116" s="15" t="n">
        <v>100</v>
      </c>
    </row>
    <row r="117" customFormat="false" ht="12.75" hidden="false" customHeight="false" outlineLevel="0" collapsed="false">
      <c r="A117" s="15" t="s">
        <v>107</v>
      </c>
      <c r="B117" s="15"/>
      <c r="C117" s="15" t="n">
        <v>300</v>
      </c>
      <c r="D117" s="15" t="n">
        <v>300</v>
      </c>
      <c r="E117" s="15" t="n">
        <v>300</v>
      </c>
      <c r="F117" s="15" t="n">
        <v>300</v>
      </c>
      <c r="G117" s="15" t="n">
        <v>300</v>
      </c>
      <c r="H117" s="15" t="n">
        <v>100</v>
      </c>
      <c r="I117" s="15" t="n">
        <v>100</v>
      </c>
      <c r="J117" s="15" t="n">
        <v>100</v>
      </c>
      <c r="K117" s="15" t="n">
        <v>100</v>
      </c>
    </row>
    <row r="118" customFormat="false" ht="12.75" hidden="false" customHeight="false" outlineLevel="0" collapsed="false">
      <c r="A118" s="15" t="s">
        <v>98</v>
      </c>
      <c r="B118" s="15"/>
      <c r="C118" s="15" t="n">
        <v>3000</v>
      </c>
      <c r="D118" s="15" t="n">
        <v>10500</v>
      </c>
      <c r="E118" s="15" t="n">
        <v>11500</v>
      </c>
      <c r="F118" s="15" t="n">
        <v>10500</v>
      </c>
      <c r="G118" s="15" t="n">
        <v>10500</v>
      </c>
      <c r="H118" s="15" t="n">
        <v>350</v>
      </c>
      <c r="I118" s="15" t="n">
        <v>109.5238</v>
      </c>
      <c r="J118" s="15" t="n">
        <v>91.3043</v>
      </c>
      <c r="K118" s="15" t="n">
        <v>100</v>
      </c>
    </row>
    <row r="119" customFormat="false" ht="12.75" hidden="false" customHeight="false" outlineLevel="0" collapsed="false">
      <c r="A119" s="24" t="s">
        <v>111</v>
      </c>
      <c r="B119" s="24"/>
      <c r="C119" s="25" t="n">
        <v>179553.51</v>
      </c>
      <c r="D119" s="25" t="n">
        <v>169000</v>
      </c>
      <c r="E119" s="25" t="n">
        <v>345000</v>
      </c>
      <c r="F119" s="25" t="n">
        <v>190000</v>
      </c>
      <c r="G119" s="25" t="n">
        <v>180000</v>
      </c>
      <c r="H119" s="25" t="n">
        <v>94.1223</v>
      </c>
      <c r="I119" s="25" t="n">
        <v>204.142</v>
      </c>
      <c r="J119" s="25" t="n">
        <v>55.0724</v>
      </c>
      <c r="K119" s="25" t="n">
        <v>94.7368</v>
      </c>
    </row>
    <row r="120" customFormat="false" ht="12.75" hidden="false" customHeight="false" outlineLevel="0" collapsed="false">
      <c r="A120" s="15" t="s">
        <v>96</v>
      </c>
      <c r="B120" s="15"/>
      <c r="C120" s="15" t="n">
        <v>90814.74</v>
      </c>
      <c r="D120" s="15" t="n">
        <v>164000</v>
      </c>
      <c r="E120" s="15" t="n">
        <v>290000</v>
      </c>
      <c r="F120" s="15" t="n">
        <v>185000</v>
      </c>
      <c r="G120" s="15" t="n">
        <v>175000</v>
      </c>
      <c r="H120" s="15" t="n">
        <v>180.5874</v>
      </c>
      <c r="I120" s="15" t="n">
        <v>176.8292</v>
      </c>
      <c r="J120" s="15" t="n">
        <v>63.7931</v>
      </c>
      <c r="K120" s="15" t="n">
        <v>94.5945</v>
      </c>
    </row>
    <row r="121" customFormat="false" ht="12.75" hidden="false" customHeight="false" outlineLevel="0" collapsed="false">
      <c r="A121" s="15" t="s">
        <v>97</v>
      </c>
      <c r="B121" s="15"/>
      <c r="C121" s="15" t="n">
        <v>69846.82</v>
      </c>
      <c r="D121" s="15" t="n">
        <v>119000</v>
      </c>
      <c r="E121" s="15" t="n">
        <v>245000</v>
      </c>
      <c r="F121" s="15" t="n">
        <v>140000</v>
      </c>
      <c r="G121" s="15" t="n">
        <v>130000</v>
      </c>
      <c r="H121" s="15" t="n">
        <v>170.3728</v>
      </c>
      <c r="I121" s="15" t="n">
        <v>205.8823</v>
      </c>
      <c r="J121" s="15" t="n">
        <v>57.1428</v>
      </c>
      <c r="K121" s="15" t="n">
        <v>92.8571</v>
      </c>
    </row>
    <row r="122" customFormat="false" ht="12.75" hidden="false" customHeight="false" outlineLevel="0" collapsed="false">
      <c r="A122" s="15" t="s">
        <v>98</v>
      </c>
      <c r="B122" s="15"/>
      <c r="C122" s="15" t="n">
        <v>20967.92</v>
      </c>
      <c r="D122" s="15" t="n">
        <v>45000</v>
      </c>
      <c r="E122" s="15" t="n">
        <v>45000</v>
      </c>
      <c r="F122" s="15" t="n">
        <v>45000</v>
      </c>
      <c r="G122" s="15" t="n">
        <v>45000</v>
      </c>
      <c r="H122" s="15" t="n">
        <v>214.6135</v>
      </c>
      <c r="I122" s="15" t="n">
        <v>100</v>
      </c>
      <c r="J122" s="15" t="n">
        <v>100</v>
      </c>
      <c r="K122" s="15" t="n">
        <v>100</v>
      </c>
    </row>
    <row r="123" customFormat="false" ht="12.75" hidden="false" customHeight="false" outlineLevel="0" collapsed="false">
      <c r="A123" s="15" t="s">
        <v>102</v>
      </c>
      <c r="B123" s="15"/>
      <c r="C123" s="15" t="n">
        <v>88738.77</v>
      </c>
      <c r="D123" s="15" t="n">
        <v>5000</v>
      </c>
      <c r="E123" s="15" t="n">
        <v>55000</v>
      </c>
      <c r="F123" s="15" t="n">
        <v>5000</v>
      </c>
      <c r="G123" s="15" t="n">
        <v>5000</v>
      </c>
      <c r="H123" s="15" t="n">
        <v>5.6345</v>
      </c>
      <c r="I123" s="15" t="n">
        <v>1100</v>
      </c>
      <c r="J123" s="15" t="n">
        <v>9.0909</v>
      </c>
      <c r="K123" s="15" t="n">
        <v>100</v>
      </c>
    </row>
    <row r="124" customFormat="false" ht="12.75" hidden="false" customHeight="false" outlineLevel="0" collapsed="false">
      <c r="A124" s="15" t="s">
        <v>103</v>
      </c>
      <c r="B124" s="15"/>
      <c r="C124" s="15" t="n">
        <v>88738.77</v>
      </c>
      <c r="D124" s="15" t="n">
        <v>5000</v>
      </c>
      <c r="E124" s="15" t="n">
        <v>55000</v>
      </c>
      <c r="F124" s="15" t="n">
        <v>5000</v>
      </c>
      <c r="G124" s="15" t="n">
        <v>5000</v>
      </c>
      <c r="H124" s="15" t="n">
        <v>5.6345</v>
      </c>
      <c r="I124" s="15" t="n">
        <v>1100</v>
      </c>
      <c r="J124" s="15" t="n">
        <v>9.0909</v>
      </c>
      <c r="K124" s="15" t="n">
        <v>100</v>
      </c>
    </row>
    <row r="125" customFormat="false" ht="12.75" hidden="false" customHeight="false" outlineLevel="0" collapsed="false">
      <c r="A125" s="24" t="s">
        <v>112</v>
      </c>
      <c r="B125" s="24"/>
      <c r="C125" s="25" t="n">
        <v>11000</v>
      </c>
      <c r="D125" s="25" t="n">
        <v>15000</v>
      </c>
      <c r="E125" s="25" t="n">
        <v>20000</v>
      </c>
      <c r="F125" s="25" t="n">
        <v>25000</v>
      </c>
      <c r="G125" s="25" t="n">
        <v>25000</v>
      </c>
      <c r="H125" s="25" t="n">
        <v>136.3636</v>
      </c>
      <c r="I125" s="25" t="n">
        <v>133.3333</v>
      </c>
      <c r="J125" s="25" t="n">
        <v>125</v>
      </c>
      <c r="K125" s="25" t="n">
        <v>100</v>
      </c>
    </row>
    <row r="126" customFormat="false" ht="12.75" hidden="false" customHeight="false" outlineLevel="0" collapsed="false">
      <c r="A126" s="15" t="s">
        <v>96</v>
      </c>
      <c r="B126" s="15"/>
      <c r="C126" s="15" t="n">
        <v>11000</v>
      </c>
      <c r="D126" s="15" t="n">
        <v>15000</v>
      </c>
      <c r="E126" s="15" t="n">
        <v>20000</v>
      </c>
      <c r="F126" s="15" t="n">
        <v>25000</v>
      </c>
      <c r="G126" s="15" t="n">
        <v>25000</v>
      </c>
      <c r="H126" s="15" t="n">
        <v>136.3636</v>
      </c>
      <c r="I126" s="15" t="n">
        <v>133.3333</v>
      </c>
      <c r="J126" s="15" t="n">
        <v>125</v>
      </c>
      <c r="K126" s="15" t="n">
        <v>100</v>
      </c>
    </row>
    <row r="127" customFormat="false" ht="12.75" hidden="false" customHeight="false" outlineLevel="0" collapsed="false">
      <c r="A127" s="15" t="s">
        <v>98</v>
      </c>
      <c r="B127" s="15"/>
      <c r="C127" s="15" t="n">
        <v>11000</v>
      </c>
      <c r="D127" s="15" t="n">
        <v>15000</v>
      </c>
      <c r="E127" s="15" t="n">
        <v>20000</v>
      </c>
      <c r="F127" s="15" t="n">
        <v>25000</v>
      </c>
      <c r="G127" s="15" t="n">
        <v>25000</v>
      </c>
      <c r="H127" s="15" t="n">
        <v>136.3636</v>
      </c>
      <c r="I127" s="15" t="n">
        <v>133.3333</v>
      </c>
      <c r="J127" s="15" t="n">
        <v>125</v>
      </c>
      <c r="K127" s="15" t="n">
        <v>100</v>
      </c>
    </row>
    <row r="128" customFormat="false" ht="12.75" hidden="false" customHeight="false" outlineLevel="0" collapsed="false">
      <c r="A128" s="22" t="s">
        <v>113</v>
      </c>
      <c r="B128" s="22"/>
      <c r="C128" s="23" t="n">
        <v>1702.96</v>
      </c>
      <c r="D128" s="23" t="n">
        <v>1800</v>
      </c>
      <c r="E128" s="23" t="n">
        <v>1800</v>
      </c>
      <c r="F128" s="23" t="n">
        <v>1800</v>
      </c>
      <c r="G128" s="23" t="n">
        <v>1800</v>
      </c>
      <c r="H128" s="23" t="n">
        <v>105.6983</v>
      </c>
      <c r="I128" s="23" t="n">
        <v>100</v>
      </c>
      <c r="J128" s="23" t="n">
        <v>100</v>
      </c>
      <c r="K128" s="23" t="n">
        <v>100</v>
      </c>
    </row>
    <row r="129" customFormat="false" ht="12.75" hidden="false" customHeight="false" outlineLevel="0" collapsed="false">
      <c r="A129" s="24" t="s">
        <v>114</v>
      </c>
      <c r="B129" s="24"/>
      <c r="C129" s="25" t="n">
        <v>1702.96</v>
      </c>
      <c r="D129" s="25" t="n">
        <v>1800</v>
      </c>
      <c r="E129" s="25" t="n">
        <v>1800</v>
      </c>
      <c r="F129" s="25" t="n">
        <v>1800</v>
      </c>
      <c r="G129" s="25" t="n">
        <v>1800</v>
      </c>
      <c r="H129" s="25" t="n">
        <v>105.6983</v>
      </c>
      <c r="I129" s="25" t="n">
        <v>100</v>
      </c>
      <c r="J129" s="25" t="n">
        <v>100</v>
      </c>
      <c r="K129" s="25" t="n">
        <v>100</v>
      </c>
    </row>
    <row r="130" customFormat="false" ht="12.75" hidden="false" customHeight="false" outlineLevel="0" collapsed="false">
      <c r="A130" s="15" t="s">
        <v>96</v>
      </c>
      <c r="B130" s="15"/>
      <c r="C130" s="15" t="n">
        <v>1702.96</v>
      </c>
      <c r="D130" s="15" t="n">
        <v>1800</v>
      </c>
      <c r="E130" s="15" t="n">
        <v>1800</v>
      </c>
      <c r="F130" s="15" t="n">
        <v>1800</v>
      </c>
      <c r="G130" s="15" t="n">
        <v>1800</v>
      </c>
      <c r="H130" s="15" t="n">
        <v>105.6983</v>
      </c>
      <c r="I130" s="15" t="n">
        <v>100</v>
      </c>
      <c r="J130" s="15" t="n">
        <v>100</v>
      </c>
      <c r="K130" s="15" t="n">
        <v>100</v>
      </c>
    </row>
    <row r="131" customFormat="false" ht="12.75" hidden="false" customHeight="false" outlineLevel="0" collapsed="false">
      <c r="A131" s="15" t="s">
        <v>107</v>
      </c>
      <c r="B131" s="15"/>
      <c r="C131" s="15" t="n">
        <v>1702.96</v>
      </c>
      <c r="D131" s="15" t="n">
        <v>1800</v>
      </c>
      <c r="E131" s="15" t="n">
        <v>1800</v>
      </c>
      <c r="F131" s="15" t="n">
        <v>1800</v>
      </c>
      <c r="G131" s="15" t="n">
        <v>1800</v>
      </c>
      <c r="H131" s="15" t="n">
        <v>105.6983</v>
      </c>
      <c r="I131" s="15" t="n">
        <v>100</v>
      </c>
      <c r="J131" s="15" t="n">
        <v>100</v>
      </c>
      <c r="K131" s="15" t="n">
        <v>100</v>
      </c>
    </row>
    <row r="132" customFormat="false" ht="12.75" hidden="false" customHeight="false" outlineLevel="0" collapsed="false">
      <c r="A132" s="22" t="s">
        <v>115</v>
      </c>
      <c r="B132" s="22"/>
      <c r="C132" s="23" t="n">
        <v>505288.3</v>
      </c>
      <c r="D132" s="23" t="n">
        <v>1861600</v>
      </c>
      <c r="E132" s="23" t="n">
        <v>1884600</v>
      </c>
      <c r="F132" s="23" t="n">
        <v>1130600</v>
      </c>
      <c r="G132" s="23" t="n">
        <v>1110600</v>
      </c>
      <c r="H132" s="23" t="n">
        <v>368.4233</v>
      </c>
      <c r="I132" s="23" t="n">
        <v>101.2354</v>
      </c>
      <c r="J132" s="23" t="n">
        <v>59.9915</v>
      </c>
      <c r="K132" s="23" t="n">
        <v>98.231</v>
      </c>
    </row>
    <row r="133" customFormat="false" ht="12.75" hidden="false" customHeight="false" outlineLevel="0" collapsed="false">
      <c r="A133" s="24" t="s">
        <v>116</v>
      </c>
      <c r="B133" s="24"/>
      <c r="C133" s="25" t="n">
        <v>398559.35</v>
      </c>
      <c r="D133" s="25" t="n">
        <v>1641600</v>
      </c>
      <c r="E133" s="25" t="n">
        <v>1642600</v>
      </c>
      <c r="F133" s="25" t="n">
        <v>948600</v>
      </c>
      <c r="G133" s="25" t="n">
        <v>903600</v>
      </c>
      <c r="H133" s="25" t="n">
        <v>411.8834</v>
      </c>
      <c r="I133" s="25" t="n">
        <v>100.0609</v>
      </c>
      <c r="J133" s="25" t="n">
        <v>57.7499</v>
      </c>
      <c r="K133" s="25" t="n">
        <v>95.2561</v>
      </c>
    </row>
    <row r="134" customFormat="false" ht="12.75" hidden="false" customHeight="false" outlineLevel="0" collapsed="false">
      <c r="A134" s="15" t="s">
        <v>96</v>
      </c>
      <c r="B134" s="15"/>
      <c r="C134" s="15" t="n">
        <v>349824.94</v>
      </c>
      <c r="D134" s="15" t="n">
        <v>558600</v>
      </c>
      <c r="E134" s="15" t="n">
        <v>684600</v>
      </c>
      <c r="F134" s="15" t="n">
        <v>520600</v>
      </c>
      <c r="G134" s="15" t="n">
        <v>455600</v>
      </c>
      <c r="H134" s="15" t="n">
        <v>159.6798</v>
      </c>
      <c r="I134" s="15" t="n">
        <v>122.5563</v>
      </c>
      <c r="J134" s="15" t="n">
        <v>76.0444</v>
      </c>
      <c r="K134" s="15" t="n">
        <v>87.5144</v>
      </c>
    </row>
    <row r="135" customFormat="false" ht="12.75" hidden="false" customHeight="false" outlineLevel="0" collapsed="false">
      <c r="A135" s="15" t="s">
        <v>97</v>
      </c>
      <c r="B135" s="15"/>
      <c r="C135" s="15" t="n">
        <v>349824.94</v>
      </c>
      <c r="D135" s="15" t="n">
        <v>505500</v>
      </c>
      <c r="E135" s="15" t="n">
        <v>631500</v>
      </c>
      <c r="F135" s="15" t="n">
        <v>467500</v>
      </c>
      <c r="G135" s="15" t="n">
        <v>402500</v>
      </c>
      <c r="H135" s="15" t="n">
        <v>144.5008</v>
      </c>
      <c r="I135" s="15" t="n">
        <v>124.9258</v>
      </c>
      <c r="J135" s="15" t="n">
        <v>74.03</v>
      </c>
      <c r="K135" s="15" t="n">
        <v>86.0962</v>
      </c>
    </row>
    <row r="136" customFormat="false" ht="12.75" hidden="false" customHeight="false" outlineLevel="0" collapsed="false">
      <c r="A136" s="15" t="s">
        <v>107</v>
      </c>
      <c r="B136" s="15"/>
      <c r="C136" s="15" t="n">
        <v>0</v>
      </c>
      <c r="D136" s="15" t="n">
        <v>28100</v>
      </c>
      <c r="E136" s="15" t="n">
        <v>28100</v>
      </c>
      <c r="F136" s="15" t="n">
        <v>28100</v>
      </c>
      <c r="G136" s="15" t="n">
        <v>28100</v>
      </c>
      <c r="H136" s="15" t="n">
        <v>0</v>
      </c>
      <c r="I136" s="15" t="n">
        <v>100</v>
      </c>
      <c r="J136" s="15" t="n">
        <v>100</v>
      </c>
      <c r="K136" s="15" t="n">
        <v>100</v>
      </c>
    </row>
    <row r="137" customFormat="false" ht="12.75" hidden="false" customHeight="false" outlineLevel="0" collapsed="false">
      <c r="A137" s="15" t="s">
        <v>98</v>
      </c>
      <c r="B137" s="15"/>
      <c r="C137" s="15" t="n">
        <v>0</v>
      </c>
      <c r="D137" s="15" t="n">
        <v>25000</v>
      </c>
      <c r="E137" s="15" t="n">
        <v>25000</v>
      </c>
      <c r="F137" s="15" t="n">
        <v>25000</v>
      </c>
      <c r="G137" s="15" t="n">
        <v>25000</v>
      </c>
      <c r="H137" s="15" t="n">
        <v>0</v>
      </c>
      <c r="I137" s="15" t="n">
        <v>100</v>
      </c>
      <c r="J137" s="15" t="n">
        <v>100</v>
      </c>
      <c r="K137" s="15" t="n">
        <v>100</v>
      </c>
    </row>
    <row r="138" customFormat="false" ht="12.75" hidden="false" customHeight="false" outlineLevel="0" collapsed="false">
      <c r="A138" s="15" t="s">
        <v>102</v>
      </c>
      <c r="B138" s="15"/>
      <c r="C138" s="15" t="n">
        <v>48734.41</v>
      </c>
      <c r="D138" s="15" t="n">
        <v>1083000</v>
      </c>
      <c r="E138" s="15" t="n">
        <v>958000</v>
      </c>
      <c r="F138" s="15" t="n">
        <v>428000</v>
      </c>
      <c r="G138" s="15" t="n">
        <v>448000</v>
      </c>
      <c r="H138" s="15" t="n">
        <v>2222.2491</v>
      </c>
      <c r="I138" s="15" t="n">
        <v>88.4579</v>
      </c>
      <c r="J138" s="15" t="n">
        <v>44.6764</v>
      </c>
      <c r="K138" s="15" t="n">
        <v>104.6728</v>
      </c>
    </row>
    <row r="139" customFormat="false" ht="12.75" hidden="false" customHeight="false" outlineLevel="0" collapsed="false">
      <c r="A139" s="15" t="s">
        <v>117</v>
      </c>
      <c r="B139" s="15"/>
      <c r="C139" s="15" t="n">
        <v>0</v>
      </c>
      <c r="D139" s="15" t="n">
        <v>8000</v>
      </c>
      <c r="E139" s="15" t="n">
        <v>8000</v>
      </c>
      <c r="F139" s="15" t="n">
        <v>8000</v>
      </c>
      <c r="G139" s="15" t="n">
        <v>8000</v>
      </c>
      <c r="H139" s="15" t="n">
        <v>0</v>
      </c>
      <c r="I139" s="15" t="n">
        <v>100</v>
      </c>
      <c r="J139" s="15" t="n">
        <v>100</v>
      </c>
      <c r="K139" s="15" t="n">
        <v>100</v>
      </c>
    </row>
    <row r="140" customFormat="false" ht="12.75" hidden="false" customHeight="false" outlineLevel="0" collapsed="false">
      <c r="A140" s="15" t="s">
        <v>103</v>
      </c>
      <c r="B140" s="15"/>
      <c r="C140" s="15" t="n">
        <v>48734.41</v>
      </c>
      <c r="D140" s="15" t="n">
        <v>1075000</v>
      </c>
      <c r="E140" s="15" t="n">
        <v>950000</v>
      </c>
      <c r="F140" s="15" t="n">
        <v>420000</v>
      </c>
      <c r="G140" s="15" t="n">
        <v>440000</v>
      </c>
      <c r="H140" s="15" t="n">
        <v>2205.8336</v>
      </c>
      <c r="I140" s="15" t="n">
        <v>88.372</v>
      </c>
      <c r="J140" s="15" t="n">
        <v>44.2105</v>
      </c>
      <c r="K140" s="15" t="n">
        <v>104.7619</v>
      </c>
    </row>
    <row r="141" customFormat="false" ht="12.75" hidden="false" customHeight="false" outlineLevel="0" collapsed="false">
      <c r="A141" s="24" t="s">
        <v>118</v>
      </c>
      <c r="B141" s="24"/>
      <c r="C141" s="25" t="n">
        <v>106728.95</v>
      </c>
      <c r="D141" s="25" t="n">
        <v>220000</v>
      </c>
      <c r="E141" s="25" t="n">
        <v>242000</v>
      </c>
      <c r="F141" s="25" t="n">
        <v>182000</v>
      </c>
      <c r="G141" s="25" t="n">
        <v>207000</v>
      </c>
      <c r="H141" s="25" t="n">
        <v>206.1296</v>
      </c>
      <c r="I141" s="25" t="n">
        <v>110</v>
      </c>
      <c r="J141" s="25" t="n">
        <v>75.2066</v>
      </c>
      <c r="K141" s="25" t="n">
        <v>113.7362</v>
      </c>
    </row>
    <row r="142" customFormat="false" ht="12.75" hidden="false" customHeight="false" outlineLevel="0" collapsed="false">
      <c r="A142" s="15" t="s">
        <v>96</v>
      </c>
      <c r="B142" s="15"/>
      <c r="C142" s="15" t="n">
        <v>80451.01</v>
      </c>
      <c r="D142" s="15" t="n">
        <v>140000</v>
      </c>
      <c r="E142" s="15" t="n">
        <v>142000</v>
      </c>
      <c r="F142" s="15" t="n">
        <v>132000</v>
      </c>
      <c r="G142" s="15" t="n">
        <v>132000</v>
      </c>
      <c r="H142" s="15" t="n">
        <v>174.0189</v>
      </c>
      <c r="I142" s="15" t="n">
        <v>101.4285</v>
      </c>
      <c r="J142" s="15" t="n">
        <v>92.9577</v>
      </c>
      <c r="K142" s="15" t="n">
        <v>100</v>
      </c>
    </row>
    <row r="143" customFormat="false" ht="12.75" hidden="false" customHeight="false" outlineLevel="0" collapsed="false">
      <c r="A143" s="15" t="s">
        <v>97</v>
      </c>
      <c r="B143" s="15"/>
      <c r="C143" s="15" t="n">
        <v>80451.01</v>
      </c>
      <c r="D143" s="15" t="n">
        <v>140000</v>
      </c>
      <c r="E143" s="15" t="n">
        <v>142000</v>
      </c>
      <c r="F143" s="15" t="n">
        <v>132000</v>
      </c>
      <c r="G143" s="15" t="n">
        <v>132000</v>
      </c>
      <c r="H143" s="15" t="n">
        <v>174.0189</v>
      </c>
      <c r="I143" s="15" t="n">
        <v>101.4285</v>
      </c>
      <c r="J143" s="15" t="n">
        <v>92.9577</v>
      </c>
      <c r="K143" s="15" t="n">
        <v>100</v>
      </c>
    </row>
    <row r="144" customFormat="false" ht="12.75" hidden="false" customHeight="false" outlineLevel="0" collapsed="false">
      <c r="A144" s="15" t="s">
        <v>102</v>
      </c>
      <c r="B144" s="15"/>
      <c r="C144" s="15" t="n">
        <v>26277.94</v>
      </c>
      <c r="D144" s="15" t="n">
        <v>80000</v>
      </c>
      <c r="E144" s="15" t="n">
        <v>100000</v>
      </c>
      <c r="F144" s="15" t="n">
        <v>50000</v>
      </c>
      <c r="G144" s="15" t="n">
        <v>75000</v>
      </c>
      <c r="H144" s="15" t="n">
        <v>304.4378</v>
      </c>
      <c r="I144" s="15" t="n">
        <v>125</v>
      </c>
      <c r="J144" s="15" t="n">
        <v>50</v>
      </c>
      <c r="K144" s="15" t="n">
        <v>150</v>
      </c>
    </row>
    <row r="145" customFormat="false" ht="12.75" hidden="false" customHeight="false" outlineLevel="0" collapsed="false">
      <c r="A145" s="15" t="s">
        <v>103</v>
      </c>
      <c r="B145" s="15"/>
      <c r="C145" s="15" t="n">
        <v>26277.94</v>
      </c>
      <c r="D145" s="15" t="n">
        <v>80000</v>
      </c>
      <c r="E145" s="15" t="n">
        <v>100000</v>
      </c>
      <c r="F145" s="15" t="n">
        <v>50000</v>
      </c>
      <c r="G145" s="15" t="n">
        <v>75000</v>
      </c>
      <c r="H145" s="15" t="n">
        <v>304.4378</v>
      </c>
      <c r="I145" s="15" t="n">
        <v>125</v>
      </c>
      <c r="J145" s="15" t="n">
        <v>50</v>
      </c>
      <c r="K145" s="15" t="n">
        <v>150</v>
      </c>
    </row>
    <row r="146" customFormat="false" ht="12.75" hidden="false" customHeight="false" outlineLevel="0" collapsed="false">
      <c r="A146" s="22" t="s">
        <v>119</v>
      </c>
      <c r="B146" s="22"/>
      <c r="C146" s="23" t="n">
        <v>2250.83</v>
      </c>
      <c r="D146" s="23" t="n">
        <v>2650</v>
      </c>
      <c r="E146" s="23" t="n">
        <v>3500</v>
      </c>
      <c r="F146" s="23" t="n">
        <v>4500</v>
      </c>
      <c r="G146" s="23" t="n">
        <v>4500</v>
      </c>
      <c r="H146" s="23" t="n">
        <v>117.7343</v>
      </c>
      <c r="I146" s="23" t="n">
        <v>132.0754</v>
      </c>
      <c r="J146" s="23" t="n">
        <v>128.5714</v>
      </c>
      <c r="K146" s="23" t="n">
        <v>100</v>
      </c>
    </row>
    <row r="147" customFormat="false" ht="12.75" hidden="false" customHeight="false" outlineLevel="0" collapsed="false">
      <c r="A147" s="24" t="s">
        <v>120</v>
      </c>
      <c r="B147" s="24"/>
      <c r="C147" s="25" t="n">
        <v>2250.83</v>
      </c>
      <c r="D147" s="25" t="n">
        <v>2650</v>
      </c>
      <c r="E147" s="25" t="n">
        <v>3500</v>
      </c>
      <c r="F147" s="25" t="n">
        <v>4500</v>
      </c>
      <c r="G147" s="25" t="n">
        <v>4500</v>
      </c>
      <c r="H147" s="25" t="n">
        <v>117.7343</v>
      </c>
      <c r="I147" s="25" t="n">
        <v>132.0754</v>
      </c>
      <c r="J147" s="25" t="n">
        <v>128.5714</v>
      </c>
      <c r="K147" s="25" t="n">
        <v>100</v>
      </c>
    </row>
    <row r="148" customFormat="false" ht="12.75" hidden="false" customHeight="false" outlineLevel="0" collapsed="false">
      <c r="A148" s="15" t="s">
        <v>96</v>
      </c>
      <c r="B148" s="15"/>
      <c r="C148" s="15" t="n">
        <v>2250.83</v>
      </c>
      <c r="D148" s="15" t="n">
        <v>2650</v>
      </c>
      <c r="E148" s="15" t="n">
        <v>3500</v>
      </c>
      <c r="F148" s="15" t="n">
        <v>4500</v>
      </c>
      <c r="G148" s="15" t="n">
        <v>4500</v>
      </c>
      <c r="H148" s="15" t="n">
        <v>117.7343</v>
      </c>
      <c r="I148" s="15" t="n">
        <v>132.0754</v>
      </c>
      <c r="J148" s="15" t="n">
        <v>128.5714</v>
      </c>
      <c r="K148" s="15" t="n">
        <v>100</v>
      </c>
    </row>
    <row r="149" customFormat="false" ht="12.75" hidden="false" customHeight="false" outlineLevel="0" collapsed="false">
      <c r="A149" s="15" t="s">
        <v>107</v>
      </c>
      <c r="B149" s="15"/>
      <c r="C149" s="15" t="n">
        <v>2250.83</v>
      </c>
      <c r="D149" s="15" t="n">
        <v>2650</v>
      </c>
      <c r="E149" s="15" t="n">
        <v>3500</v>
      </c>
      <c r="F149" s="15" t="n">
        <v>4500</v>
      </c>
      <c r="G149" s="15" t="n">
        <v>4500</v>
      </c>
      <c r="H149" s="15" t="n">
        <v>117.7343</v>
      </c>
      <c r="I149" s="15" t="n">
        <v>132.0754</v>
      </c>
      <c r="J149" s="15" t="n">
        <v>128.5714</v>
      </c>
      <c r="K149" s="15" t="n">
        <v>100</v>
      </c>
    </row>
    <row r="150" customFormat="false" ht="12.75" hidden="false" customHeight="false" outlineLevel="0" collapsed="false">
      <c r="A150" s="22" t="s">
        <v>121</v>
      </c>
      <c r="B150" s="22"/>
      <c r="C150" s="23" t="n">
        <v>55271.66</v>
      </c>
      <c r="D150" s="23" t="n">
        <v>285400</v>
      </c>
      <c r="E150" s="23" t="n">
        <v>210800</v>
      </c>
      <c r="F150" s="23" t="n">
        <v>399800</v>
      </c>
      <c r="G150" s="23" t="n">
        <v>414800</v>
      </c>
      <c r="H150" s="23" t="n">
        <v>516.3586</v>
      </c>
      <c r="I150" s="23" t="n">
        <v>73.8612</v>
      </c>
      <c r="J150" s="23" t="n">
        <v>189.6584</v>
      </c>
      <c r="K150" s="23" t="n">
        <v>103.7518</v>
      </c>
    </row>
    <row r="151" customFormat="false" ht="12.75" hidden="false" customHeight="false" outlineLevel="0" collapsed="false">
      <c r="A151" s="24" t="s">
        <v>122</v>
      </c>
      <c r="B151" s="24"/>
      <c r="C151" s="25" t="n">
        <v>43785.35</v>
      </c>
      <c r="D151" s="25" t="n">
        <v>242800</v>
      </c>
      <c r="E151" s="25" t="n">
        <v>164800</v>
      </c>
      <c r="F151" s="25" t="n">
        <v>368800</v>
      </c>
      <c r="G151" s="25" t="n">
        <v>368800</v>
      </c>
      <c r="H151" s="25" t="n">
        <v>554.5233</v>
      </c>
      <c r="I151" s="25" t="n">
        <v>67.8747</v>
      </c>
      <c r="J151" s="25" t="n">
        <v>223.7864</v>
      </c>
      <c r="K151" s="25" t="n">
        <v>100</v>
      </c>
    </row>
    <row r="152" customFormat="false" ht="12.75" hidden="false" customHeight="false" outlineLevel="0" collapsed="false">
      <c r="A152" s="15" t="s">
        <v>96</v>
      </c>
      <c r="B152" s="15"/>
      <c r="C152" s="15" t="n">
        <v>43785.35</v>
      </c>
      <c r="D152" s="15" t="n">
        <v>56800</v>
      </c>
      <c r="E152" s="15" t="n">
        <v>74800</v>
      </c>
      <c r="F152" s="15" t="n">
        <v>68800</v>
      </c>
      <c r="G152" s="15" t="n">
        <v>68800</v>
      </c>
      <c r="H152" s="15" t="n">
        <v>129.7237</v>
      </c>
      <c r="I152" s="15" t="n">
        <v>131.6901</v>
      </c>
      <c r="J152" s="15" t="n">
        <v>91.9786</v>
      </c>
      <c r="K152" s="15" t="n">
        <v>100</v>
      </c>
    </row>
    <row r="153" customFormat="false" ht="12.75" hidden="false" customHeight="false" outlineLevel="0" collapsed="false">
      <c r="A153" s="15" t="s">
        <v>97</v>
      </c>
      <c r="B153" s="15"/>
      <c r="C153" s="15" t="n">
        <v>14032.15</v>
      </c>
      <c r="D153" s="15" t="n">
        <v>10000</v>
      </c>
      <c r="E153" s="15" t="n">
        <v>12000</v>
      </c>
      <c r="F153" s="15" t="n">
        <v>15000</v>
      </c>
      <c r="G153" s="15" t="n">
        <v>15000</v>
      </c>
      <c r="H153" s="15" t="n">
        <v>71.2649</v>
      </c>
      <c r="I153" s="15" t="n">
        <v>120</v>
      </c>
      <c r="J153" s="15" t="n">
        <v>125</v>
      </c>
      <c r="K153" s="15" t="n">
        <v>100</v>
      </c>
    </row>
    <row r="154" customFormat="false" ht="12.75" hidden="false" customHeight="false" outlineLevel="0" collapsed="false">
      <c r="A154" s="15" t="s">
        <v>98</v>
      </c>
      <c r="B154" s="15"/>
      <c r="C154" s="15" t="n">
        <v>29753.2</v>
      </c>
      <c r="D154" s="15" t="n">
        <v>46800</v>
      </c>
      <c r="E154" s="15" t="n">
        <v>62800</v>
      </c>
      <c r="F154" s="15" t="n">
        <v>53800</v>
      </c>
      <c r="G154" s="15" t="n">
        <v>53800</v>
      </c>
      <c r="H154" s="15" t="n">
        <v>157.294</v>
      </c>
      <c r="I154" s="15" t="n">
        <v>134.188</v>
      </c>
      <c r="J154" s="15" t="n">
        <v>85.6687</v>
      </c>
      <c r="K154" s="15" t="n">
        <v>100</v>
      </c>
    </row>
    <row r="155" customFormat="false" ht="12.75" hidden="false" customHeight="false" outlineLevel="0" collapsed="false">
      <c r="A155" s="15" t="s">
        <v>102</v>
      </c>
      <c r="B155" s="15"/>
      <c r="C155" s="15" t="n">
        <v>0</v>
      </c>
      <c r="D155" s="15" t="n">
        <v>186000</v>
      </c>
      <c r="E155" s="15" t="n">
        <v>90000</v>
      </c>
      <c r="F155" s="15" t="n">
        <v>300000</v>
      </c>
      <c r="G155" s="15" t="n">
        <v>300000</v>
      </c>
      <c r="H155" s="15" t="n">
        <v>0</v>
      </c>
      <c r="I155" s="15" t="n">
        <v>48.387</v>
      </c>
      <c r="J155" s="15" t="n">
        <v>333.3333</v>
      </c>
      <c r="K155" s="15" t="n">
        <v>100</v>
      </c>
    </row>
    <row r="156" customFormat="false" ht="12.75" hidden="false" customHeight="false" outlineLevel="0" collapsed="false">
      <c r="A156" s="15" t="s">
        <v>103</v>
      </c>
      <c r="B156" s="15"/>
      <c r="C156" s="15" t="n">
        <v>0</v>
      </c>
      <c r="D156" s="15" t="n">
        <v>186000</v>
      </c>
      <c r="E156" s="15" t="n">
        <v>90000</v>
      </c>
      <c r="F156" s="15" t="n">
        <v>300000</v>
      </c>
      <c r="G156" s="15" t="n">
        <v>300000</v>
      </c>
      <c r="H156" s="15" t="n">
        <v>0</v>
      </c>
      <c r="I156" s="15" t="n">
        <v>48.387</v>
      </c>
      <c r="J156" s="15" t="n">
        <v>333.3333</v>
      </c>
      <c r="K156" s="15" t="n">
        <v>100</v>
      </c>
    </row>
    <row r="157" customFormat="false" ht="12.75" hidden="false" customHeight="false" outlineLevel="0" collapsed="false">
      <c r="A157" s="24" t="s">
        <v>123</v>
      </c>
      <c r="B157" s="24"/>
      <c r="C157" s="25" t="n">
        <v>11486.31</v>
      </c>
      <c r="D157" s="25" t="n">
        <v>42600</v>
      </c>
      <c r="E157" s="25" t="n">
        <v>46000</v>
      </c>
      <c r="F157" s="25" t="n">
        <v>31000</v>
      </c>
      <c r="G157" s="25" t="n">
        <v>46000</v>
      </c>
      <c r="H157" s="25" t="n">
        <v>370.8762</v>
      </c>
      <c r="I157" s="25" t="n">
        <v>107.9812</v>
      </c>
      <c r="J157" s="25" t="n">
        <v>67.3913</v>
      </c>
      <c r="K157" s="25" t="n">
        <v>148.387</v>
      </c>
    </row>
    <row r="158" customFormat="false" ht="12.75" hidden="false" customHeight="false" outlineLevel="0" collapsed="false">
      <c r="A158" s="15" t="s">
        <v>96</v>
      </c>
      <c r="B158" s="15"/>
      <c r="C158" s="15" t="n">
        <v>7013.81</v>
      </c>
      <c r="D158" s="15" t="n">
        <v>16000</v>
      </c>
      <c r="E158" s="15" t="n">
        <v>16000</v>
      </c>
      <c r="F158" s="15" t="n">
        <v>16000</v>
      </c>
      <c r="G158" s="15" t="n">
        <v>16000</v>
      </c>
      <c r="H158" s="15" t="n">
        <v>228.1213</v>
      </c>
      <c r="I158" s="15" t="n">
        <v>100</v>
      </c>
      <c r="J158" s="15" t="n">
        <v>100</v>
      </c>
      <c r="K158" s="15" t="n">
        <v>100</v>
      </c>
    </row>
    <row r="159" customFormat="false" ht="12.75" hidden="false" customHeight="false" outlineLevel="0" collapsed="false">
      <c r="A159" s="15" t="s">
        <v>97</v>
      </c>
      <c r="B159" s="15"/>
      <c r="C159" s="15" t="n">
        <v>663.61</v>
      </c>
      <c r="D159" s="15" t="n">
        <v>6000</v>
      </c>
      <c r="E159" s="15" t="n">
        <v>6000</v>
      </c>
      <c r="F159" s="15" t="n">
        <v>6000</v>
      </c>
      <c r="G159" s="15" t="n">
        <v>6000</v>
      </c>
      <c r="H159" s="15" t="n">
        <v>904.1455</v>
      </c>
      <c r="I159" s="15" t="n">
        <v>100</v>
      </c>
      <c r="J159" s="15" t="n">
        <v>100</v>
      </c>
      <c r="K159" s="15" t="n">
        <v>100</v>
      </c>
    </row>
    <row r="160" customFormat="false" ht="12.75" hidden="false" customHeight="false" outlineLevel="0" collapsed="false">
      <c r="A160" s="15" t="s">
        <v>98</v>
      </c>
      <c r="B160" s="15"/>
      <c r="C160" s="15" t="n">
        <v>6350.2</v>
      </c>
      <c r="D160" s="15" t="n">
        <v>10000</v>
      </c>
      <c r="E160" s="15" t="n">
        <v>10000</v>
      </c>
      <c r="F160" s="15" t="n">
        <v>10000</v>
      </c>
      <c r="G160" s="15" t="n">
        <v>10000</v>
      </c>
      <c r="H160" s="15" t="n">
        <v>157.4753</v>
      </c>
      <c r="I160" s="15" t="n">
        <v>100</v>
      </c>
      <c r="J160" s="15" t="n">
        <v>100</v>
      </c>
      <c r="K160" s="15" t="n">
        <v>100</v>
      </c>
    </row>
    <row r="161" customFormat="false" ht="12.75" hidden="false" customHeight="false" outlineLevel="0" collapsed="false">
      <c r="A161" s="15" t="s">
        <v>102</v>
      </c>
      <c r="B161" s="15"/>
      <c r="C161" s="15" t="n">
        <v>4472.5</v>
      </c>
      <c r="D161" s="15" t="n">
        <v>26600</v>
      </c>
      <c r="E161" s="15" t="n">
        <v>30000</v>
      </c>
      <c r="F161" s="15" t="n">
        <v>15000</v>
      </c>
      <c r="G161" s="15" t="n">
        <v>30000</v>
      </c>
      <c r="H161" s="15" t="n">
        <v>594.7456</v>
      </c>
      <c r="I161" s="15" t="n">
        <v>112.7819</v>
      </c>
      <c r="J161" s="15" t="n">
        <v>50</v>
      </c>
      <c r="K161" s="15" t="n">
        <v>200</v>
      </c>
    </row>
    <row r="162" customFormat="false" ht="12.75" hidden="false" customHeight="false" outlineLevel="0" collapsed="false">
      <c r="A162" s="15" t="s">
        <v>103</v>
      </c>
      <c r="B162" s="15"/>
      <c r="C162" s="15" t="n">
        <v>4472.5</v>
      </c>
      <c r="D162" s="15" t="n">
        <v>26600</v>
      </c>
      <c r="E162" s="15" t="n">
        <v>30000</v>
      </c>
      <c r="F162" s="15" t="n">
        <v>15000</v>
      </c>
      <c r="G162" s="15" t="n">
        <v>30000</v>
      </c>
      <c r="H162" s="15" t="n">
        <v>594.7456</v>
      </c>
      <c r="I162" s="15" t="n">
        <v>112.7819</v>
      </c>
      <c r="J162" s="15" t="n">
        <v>50</v>
      </c>
      <c r="K162" s="15" t="n">
        <v>200</v>
      </c>
    </row>
    <row r="163" customFormat="false" ht="12.75" hidden="false" customHeight="false" outlineLevel="0" collapsed="false">
      <c r="A163" s="22" t="s">
        <v>124</v>
      </c>
      <c r="B163" s="22"/>
      <c r="C163" s="23" t="n">
        <v>383385.25</v>
      </c>
      <c r="D163" s="23" t="n">
        <v>1332000</v>
      </c>
      <c r="E163" s="23" t="n">
        <v>1614000</v>
      </c>
      <c r="F163" s="23" t="n">
        <v>833000</v>
      </c>
      <c r="G163" s="23" t="n">
        <v>898000</v>
      </c>
      <c r="H163" s="23" t="n">
        <v>347.4312</v>
      </c>
      <c r="I163" s="23" t="n">
        <v>121.1711</v>
      </c>
      <c r="J163" s="23" t="n">
        <v>51.6109</v>
      </c>
      <c r="K163" s="23" t="n">
        <v>107.8031</v>
      </c>
    </row>
    <row r="164" customFormat="false" ht="12.75" hidden="false" customHeight="false" outlineLevel="0" collapsed="false">
      <c r="A164" s="24" t="s">
        <v>125</v>
      </c>
      <c r="B164" s="24"/>
      <c r="C164" s="25" t="n">
        <v>336901.9</v>
      </c>
      <c r="D164" s="25" t="n">
        <v>1297000</v>
      </c>
      <c r="E164" s="25" t="n">
        <v>1557000</v>
      </c>
      <c r="F164" s="25" t="n">
        <v>776000</v>
      </c>
      <c r="G164" s="25" t="n">
        <v>836000</v>
      </c>
      <c r="H164" s="25" t="n">
        <v>384.9785</v>
      </c>
      <c r="I164" s="25" t="n">
        <v>120.0462</v>
      </c>
      <c r="J164" s="25" t="n">
        <v>49.8394</v>
      </c>
      <c r="K164" s="25" t="n">
        <v>107.7319</v>
      </c>
    </row>
    <row r="165" customFormat="false" ht="12.75" hidden="false" customHeight="false" outlineLevel="0" collapsed="false">
      <c r="A165" s="15" t="s">
        <v>96</v>
      </c>
      <c r="B165" s="15"/>
      <c r="C165" s="15" t="n">
        <v>243690.99</v>
      </c>
      <c r="D165" s="15" t="n">
        <v>275000</v>
      </c>
      <c r="E165" s="15" t="n">
        <v>425000</v>
      </c>
      <c r="F165" s="15" t="n">
        <v>425000</v>
      </c>
      <c r="G165" s="15" t="n">
        <v>425000</v>
      </c>
      <c r="H165" s="15" t="n">
        <v>112.8478</v>
      </c>
      <c r="I165" s="15" t="n">
        <v>154.5454</v>
      </c>
      <c r="J165" s="15" t="n">
        <v>100</v>
      </c>
      <c r="K165" s="15" t="n">
        <v>100</v>
      </c>
    </row>
    <row r="166" customFormat="false" ht="12.75" hidden="false" customHeight="false" outlineLevel="0" collapsed="false">
      <c r="A166" s="15" t="s">
        <v>97</v>
      </c>
      <c r="B166" s="15"/>
      <c r="C166" s="15" t="n">
        <v>3944.22</v>
      </c>
      <c r="D166" s="15" t="n">
        <v>15000</v>
      </c>
      <c r="E166" s="15" t="n">
        <v>25000</v>
      </c>
      <c r="F166" s="15" t="n">
        <v>25000</v>
      </c>
      <c r="G166" s="15" t="n">
        <v>25000</v>
      </c>
      <c r="H166" s="15" t="n">
        <v>380.3033</v>
      </c>
      <c r="I166" s="15" t="n">
        <v>166.6666</v>
      </c>
      <c r="J166" s="15" t="n">
        <v>100</v>
      </c>
      <c r="K166" s="15" t="n">
        <v>100</v>
      </c>
    </row>
    <row r="167" customFormat="false" ht="12.75" hidden="false" customHeight="false" outlineLevel="0" collapsed="false">
      <c r="A167" s="15" t="s">
        <v>107</v>
      </c>
      <c r="B167" s="15"/>
      <c r="C167" s="15" t="n">
        <v>239746.77</v>
      </c>
      <c r="D167" s="15" t="n">
        <v>260000</v>
      </c>
      <c r="E167" s="15" t="n">
        <v>400000</v>
      </c>
      <c r="F167" s="15" t="n">
        <v>400000</v>
      </c>
      <c r="G167" s="15" t="n">
        <v>400000</v>
      </c>
      <c r="H167" s="15" t="n">
        <v>108.4477</v>
      </c>
      <c r="I167" s="15" t="n">
        <v>153.8461</v>
      </c>
      <c r="J167" s="15" t="n">
        <v>100</v>
      </c>
      <c r="K167" s="15" t="n">
        <v>100</v>
      </c>
    </row>
    <row r="168" customFormat="false" ht="12.75" hidden="false" customHeight="false" outlineLevel="0" collapsed="false">
      <c r="A168" s="15" t="s">
        <v>102</v>
      </c>
      <c r="B168" s="15"/>
      <c r="C168" s="15" t="n">
        <v>93210.91</v>
      </c>
      <c r="D168" s="15" t="n">
        <v>1022000</v>
      </c>
      <c r="E168" s="15" t="n">
        <v>1132000</v>
      </c>
      <c r="F168" s="15" t="n">
        <v>351000</v>
      </c>
      <c r="G168" s="15" t="n">
        <v>411000</v>
      </c>
      <c r="H168" s="15" t="n">
        <v>1096.4381</v>
      </c>
      <c r="I168" s="15" t="n">
        <v>110.7632</v>
      </c>
      <c r="J168" s="15" t="n">
        <v>31.007</v>
      </c>
      <c r="K168" s="15" t="n">
        <v>117.094</v>
      </c>
    </row>
    <row r="169" customFormat="false" ht="12.75" hidden="false" customHeight="false" outlineLevel="0" collapsed="false">
      <c r="A169" s="15" t="s">
        <v>103</v>
      </c>
      <c r="B169" s="15"/>
      <c r="C169" s="15" t="n">
        <v>93210.91</v>
      </c>
      <c r="D169" s="15" t="n">
        <v>1022000</v>
      </c>
      <c r="E169" s="15" t="n">
        <v>1132000</v>
      </c>
      <c r="F169" s="15" t="n">
        <v>351000</v>
      </c>
      <c r="G169" s="15" t="n">
        <v>411000</v>
      </c>
      <c r="H169" s="15" t="n">
        <v>1096.4381</v>
      </c>
      <c r="I169" s="15" t="n">
        <v>110.7632</v>
      </c>
      <c r="J169" s="15" t="n">
        <v>31.007</v>
      </c>
      <c r="K169" s="15" t="n">
        <v>117.094</v>
      </c>
    </row>
    <row r="170" customFormat="false" ht="12.75" hidden="false" customHeight="false" outlineLevel="0" collapsed="false">
      <c r="A170" s="24" t="s">
        <v>126</v>
      </c>
      <c r="B170" s="24"/>
      <c r="C170" s="25" t="n">
        <v>46483.35</v>
      </c>
      <c r="D170" s="25" t="n">
        <v>35000</v>
      </c>
      <c r="E170" s="25" t="n">
        <v>57000</v>
      </c>
      <c r="F170" s="25" t="n">
        <v>57000</v>
      </c>
      <c r="G170" s="25" t="n">
        <v>62000</v>
      </c>
      <c r="H170" s="25" t="n">
        <v>75.2957</v>
      </c>
      <c r="I170" s="25" t="n">
        <v>162.8571</v>
      </c>
      <c r="J170" s="25" t="n">
        <v>100</v>
      </c>
      <c r="K170" s="25" t="n">
        <v>108.7719</v>
      </c>
    </row>
    <row r="171" customFormat="false" ht="12.75" hidden="false" customHeight="false" outlineLevel="0" collapsed="false">
      <c r="A171" s="15" t="s">
        <v>96</v>
      </c>
      <c r="B171" s="15"/>
      <c r="C171" s="15" t="n">
        <v>46483.35</v>
      </c>
      <c r="D171" s="15" t="n">
        <v>35000</v>
      </c>
      <c r="E171" s="15" t="n">
        <v>57000</v>
      </c>
      <c r="F171" s="15" t="n">
        <v>57000</v>
      </c>
      <c r="G171" s="15" t="n">
        <v>62000</v>
      </c>
      <c r="H171" s="15" t="n">
        <v>75.2957</v>
      </c>
      <c r="I171" s="15" t="n">
        <v>162.8571</v>
      </c>
      <c r="J171" s="15" t="n">
        <v>100</v>
      </c>
      <c r="K171" s="15" t="n">
        <v>108.7719</v>
      </c>
    </row>
    <row r="172" customFormat="false" ht="12.75" hidden="false" customHeight="false" outlineLevel="0" collapsed="false">
      <c r="A172" s="15" t="s">
        <v>127</v>
      </c>
      <c r="B172" s="15"/>
      <c r="C172" s="15" t="n">
        <v>14449.85</v>
      </c>
      <c r="D172" s="15" t="n">
        <v>18000</v>
      </c>
      <c r="E172" s="15" t="n">
        <v>25000</v>
      </c>
      <c r="F172" s="15" t="n">
        <v>25000</v>
      </c>
      <c r="G172" s="15" t="n">
        <v>30000</v>
      </c>
      <c r="H172" s="15" t="n">
        <v>124.5687</v>
      </c>
      <c r="I172" s="15" t="n">
        <v>138.8888</v>
      </c>
      <c r="J172" s="15" t="n">
        <v>100</v>
      </c>
      <c r="K172" s="15" t="n">
        <v>120</v>
      </c>
    </row>
    <row r="173" customFormat="false" ht="12.75" hidden="false" customHeight="false" outlineLevel="0" collapsed="false">
      <c r="A173" s="15" t="s">
        <v>98</v>
      </c>
      <c r="B173" s="15"/>
      <c r="C173" s="15" t="n">
        <v>32033.5</v>
      </c>
      <c r="D173" s="15" t="n">
        <v>17000</v>
      </c>
      <c r="E173" s="15" t="n">
        <v>32000</v>
      </c>
      <c r="F173" s="15" t="n">
        <v>32000</v>
      </c>
      <c r="G173" s="15" t="n">
        <v>32000</v>
      </c>
      <c r="H173" s="15" t="n">
        <v>53.0694</v>
      </c>
      <c r="I173" s="15" t="n">
        <v>188.2352</v>
      </c>
      <c r="J173" s="15" t="n">
        <v>100</v>
      </c>
      <c r="K173" s="15" t="n">
        <v>100</v>
      </c>
    </row>
    <row r="174" customFormat="false" ht="12.75" hidden="false" customHeight="false" outlineLevel="0" collapsed="false">
      <c r="A174" s="22" t="s">
        <v>128</v>
      </c>
      <c r="B174" s="22"/>
      <c r="C174" s="23" t="n">
        <v>48161.95</v>
      </c>
      <c r="D174" s="23" t="n">
        <v>104200</v>
      </c>
      <c r="E174" s="23" t="n">
        <v>122600</v>
      </c>
      <c r="F174" s="23" t="n">
        <v>122600</v>
      </c>
      <c r="G174" s="23" t="n">
        <v>122600</v>
      </c>
      <c r="H174" s="23" t="n">
        <v>216.3533</v>
      </c>
      <c r="I174" s="23" t="n">
        <v>117.6583</v>
      </c>
      <c r="J174" s="23" t="n">
        <v>100</v>
      </c>
      <c r="K174" s="23" t="n">
        <v>100</v>
      </c>
    </row>
    <row r="175" customFormat="false" ht="12.75" hidden="false" customHeight="false" outlineLevel="0" collapsed="false">
      <c r="A175" s="24" t="s">
        <v>129</v>
      </c>
      <c r="B175" s="24"/>
      <c r="C175" s="25" t="n">
        <v>35152.02</v>
      </c>
      <c r="D175" s="25" t="n">
        <v>92800</v>
      </c>
      <c r="E175" s="25" t="n">
        <v>106800</v>
      </c>
      <c r="F175" s="25" t="n">
        <v>106800</v>
      </c>
      <c r="G175" s="25" t="n">
        <v>106800</v>
      </c>
      <c r="H175" s="25" t="n">
        <v>263.9962</v>
      </c>
      <c r="I175" s="25" t="n">
        <v>115.0862</v>
      </c>
      <c r="J175" s="25" t="n">
        <v>100</v>
      </c>
      <c r="K175" s="25" t="n">
        <v>100</v>
      </c>
    </row>
    <row r="176" customFormat="false" ht="12.75" hidden="false" customHeight="false" outlineLevel="0" collapsed="false">
      <c r="A176" s="15" t="s">
        <v>96</v>
      </c>
      <c r="B176" s="15"/>
      <c r="C176" s="15" t="n">
        <v>35152.02</v>
      </c>
      <c r="D176" s="15" t="n">
        <v>92800</v>
      </c>
      <c r="E176" s="15" t="n">
        <v>106800</v>
      </c>
      <c r="F176" s="15" t="n">
        <v>106800</v>
      </c>
      <c r="G176" s="15" t="n">
        <v>106800</v>
      </c>
      <c r="H176" s="15" t="n">
        <v>263.9962</v>
      </c>
      <c r="I176" s="15" t="n">
        <v>115.0862</v>
      </c>
      <c r="J176" s="15" t="n">
        <v>100</v>
      </c>
      <c r="K176" s="15" t="n">
        <v>100</v>
      </c>
    </row>
    <row r="177" customFormat="false" ht="12.75" hidden="false" customHeight="false" outlineLevel="0" collapsed="false">
      <c r="A177" s="15" t="s">
        <v>127</v>
      </c>
      <c r="B177" s="15"/>
      <c r="C177" s="15" t="n">
        <v>26488.73</v>
      </c>
      <c r="D177" s="15" t="n">
        <v>80800</v>
      </c>
      <c r="E177" s="15" t="n">
        <v>87800</v>
      </c>
      <c r="F177" s="15" t="n">
        <v>87800</v>
      </c>
      <c r="G177" s="15" t="n">
        <v>87800</v>
      </c>
      <c r="H177" s="15" t="n">
        <v>305.0353</v>
      </c>
      <c r="I177" s="15" t="n">
        <v>108.6633</v>
      </c>
      <c r="J177" s="15" t="n">
        <v>100</v>
      </c>
      <c r="K177" s="15" t="n">
        <v>100</v>
      </c>
    </row>
    <row r="178" customFormat="false" ht="12.75" hidden="false" customHeight="false" outlineLevel="0" collapsed="false">
      <c r="A178" s="15" t="s">
        <v>98</v>
      </c>
      <c r="B178" s="15"/>
      <c r="C178" s="15" t="n">
        <v>8663.29</v>
      </c>
      <c r="D178" s="15" t="n">
        <v>12000</v>
      </c>
      <c r="E178" s="15" t="n">
        <v>19000</v>
      </c>
      <c r="F178" s="15" t="n">
        <v>19000</v>
      </c>
      <c r="G178" s="15" t="n">
        <v>19000</v>
      </c>
      <c r="H178" s="15" t="n">
        <v>138.5155</v>
      </c>
      <c r="I178" s="15" t="n">
        <v>158.3333</v>
      </c>
      <c r="J178" s="15" t="n">
        <v>100</v>
      </c>
      <c r="K178" s="15" t="n">
        <v>100</v>
      </c>
    </row>
    <row r="179" customFormat="false" ht="12.75" hidden="false" customHeight="false" outlineLevel="0" collapsed="false">
      <c r="A179" s="24" t="s">
        <v>130</v>
      </c>
      <c r="B179" s="24"/>
      <c r="C179" s="25" t="n">
        <v>13009.93</v>
      </c>
      <c r="D179" s="25" t="n">
        <v>11400</v>
      </c>
      <c r="E179" s="25" t="n">
        <v>15800</v>
      </c>
      <c r="F179" s="25" t="n">
        <v>15800</v>
      </c>
      <c r="G179" s="25" t="n">
        <v>15800</v>
      </c>
      <c r="H179" s="25" t="n">
        <v>87.6253</v>
      </c>
      <c r="I179" s="25" t="n">
        <v>138.5964</v>
      </c>
      <c r="J179" s="25" t="n">
        <v>100</v>
      </c>
      <c r="K179" s="25" t="n">
        <v>100</v>
      </c>
    </row>
    <row r="180" customFormat="false" ht="12.75" hidden="false" customHeight="false" outlineLevel="0" collapsed="false">
      <c r="A180" s="15" t="s">
        <v>96</v>
      </c>
      <c r="B180" s="15"/>
      <c r="C180" s="15" t="n">
        <v>13009.93</v>
      </c>
      <c r="D180" s="15" t="n">
        <v>11400</v>
      </c>
      <c r="E180" s="15" t="n">
        <v>15800</v>
      </c>
      <c r="F180" s="15" t="n">
        <v>15800</v>
      </c>
      <c r="G180" s="15" t="n">
        <v>15800</v>
      </c>
      <c r="H180" s="15" t="n">
        <v>87.6253</v>
      </c>
      <c r="I180" s="15" t="n">
        <v>138.5964</v>
      </c>
      <c r="J180" s="15" t="n">
        <v>100</v>
      </c>
      <c r="K180" s="15" t="n">
        <v>100</v>
      </c>
    </row>
    <row r="181" customFormat="false" ht="12.75" hidden="false" customHeight="false" outlineLevel="0" collapsed="false">
      <c r="A181" s="15" t="s">
        <v>98</v>
      </c>
      <c r="B181" s="15"/>
      <c r="C181" s="15" t="n">
        <v>13009.93</v>
      </c>
      <c r="D181" s="15" t="n">
        <v>11400</v>
      </c>
      <c r="E181" s="15" t="n">
        <v>15800</v>
      </c>
      <c r="F181" s="15" t="n">
        <v>15800</v>
      </c>
      <c r="G181" s="15" t="n">
        <v>15800</v>
      </c>
      <c r="H181" s="15" t="n">
        <v>87.6253</v>
      </c>
      <c r="I181" s="15" t="n">
        <v>138.5964</v>
      </c>
      <c r="J181" s="15" t="n">
        <v>100</v>
      </c>
      <c r="K181" s="15" t="n">
        <v>100</v>
      </c>
    </row>
    <row r="185" customFormat="false" ht="12.75" hidden="false" customHeight="true" outlineLevel="0" collapsed="false">
      <c r="A185" s="7" t="s">
        <v>131</v>
      </c>
      <c r="B185" s="7"/>
      <c r="C185" s="7"/>
      <c r="D185" s="7"/>
      <c r="E185" s="7"/>
      <c r="F185" s="7"/>
      <c r="G185" s="7"/>
    </row>
    <row r="187" customFormat="false" ht="12.75" hidden="false" customHeight="false" outlineLevel="0" collapsed="false">
      <c r="C187" s="13" t="s">
        <v>84</v>
      </c>
      <c r="D187" s="13" t="s">
        <v>7</v>
      </c>
      <c r="E187" s="13" t="s">
        <v>8</v>
      </c>
      <c r="F187" s="13" t="s">
        <v>9</v>
      </c>
      <c r="G187" s="13" t="s">
        <v>9</v>
      </c>
      <c r="H187" s="13" t="s">
        <v>10</v>
      </c>
      <c r="I187" s="13" t="s">
        <v>10</v>
      </c>
      <c r="J187" s="13" t="s">
        <v>10</v>
      </c>
      <c r="K187" s="13" t="s">
        <v>10</v>
      </c>
    </row>
    <row r="188" customFormat="false" ht="12.75" hidden="false" customHeight="false" outlineLevel="0" collapsed="false">
      <c r="C188" s="13" t="s">
        <v>11</v>
      </c>
      <c r="D188" s="13" t="s">
        <v>12</v>
      </c>
      <c r="E188" s="13" t="s">
        <v>13</v>
      </c>
      <c r="F188" s="13" t="s">
        <v>14</v>
      </c>
      <c r="G188" s="13" t="s">
        <v>15</v>
      </c>
      <c r="H188" s="13" t="s">
        <v>16</v>
      </c>
      <c r="I188" s="13" t="s">
        <v>17</v>
      </c>
      <c r="J188" s="13" t="s">
        <v>35</v>
      </c>
      <c r="K188" s="13" t="s">
        <v>79</v>
      </c>
    </row>
    <row r="189" customFormat="false" ht="12.75" hidden="false" customHeight="false" outlineLevel="0" collapsed="false">
      <c r="A189" s="4" t="s">
        <v>18</v>
      </c>
      <c r="B189" s="4" t="s">
        <v>43</v>
      </c>
      <c r="C189" s="13" t="s">
        <v>85</v>
      </c>
      <c r="D189" s="13" t="s">
        <v>19</v>
      </c>
      <c r="E189" s="13" t="s">
        <v>20</v>
      </c>
      <c r="F189" s="13" t="s">
        <v>21</v>
      </c>
      <c r="G189" s="13" t="s">
        <v>22</v>
      </c>
      <c r="H189" s="13" t="s">
        <v>86</v>
      </c>
      <c r="I189" s="13" t="s">
        <v>87</v>
      </c>
      <c r="J189" s="13" t="s">
        <v>88</v>
      </c>
      <c r="K189" s="13" t="s">
        <v>89</v>
      </c>
    </row>
    <row r="190" customFormat="false" ht="12.75" hidden="false" customHeight="false" outlineLevel="0" collapsed="false">
      <c r="A190" s="0" t="s">
        <v>132</v>
      </c>
      <c r="B190" s="21"/>
      <c r="C190" s="15" t="n">
        <v>2835063.38</v>
      </c>
      <c r="D190" s="15" t="n">
        <v>4798000</v>
      </c>
      <c r="E190" s="15" t="n">
        <v>5171000</v>
      </c>
      <c r="F190" s="15" t="n">
        <v>3566500</v>
      </c>
      <c r="G190" s="15" t="n">
        <v>3681500</v>
      </c>
      <c r="H190" s="15" t="n">
        <v>169.2378</v>
      </c>
      <c r="I190" s="15" t="n">
        <v>107.774</v>
      </c>
      <c r="J190" s="15" t="n">
        <v>68.9711</v>
      </c>
      <c r="K190" s="15" t="n">
        <v>103.2244</v>
      </c>
    </row>
    <row r="191" customFormat="false" ht="12.75" hidden="false" customHeight="false" outlineLevel="0" collapsed="false">
      <c r="A191" s="26" t="s">
        <v>133</v>
      </c>
      <c r="B191" s="26"/>
      <c r="C191" s="27" t="n">
        <v>1487894.58</v>
      </c>
      <c r="D191" s="27" t="n">
        <v>2314300</v>
      </c>
      <c r="E191" s="27" t="n">
        <v>1607300</v>
      </c>
      <c r="F191" s="27" t="n">
        <v>1850300</v>
      </c>
      <c r="G191" s="27" t="n">
        <v>1935300</v>
      </c>
      <c r="H191" s="27" t="n">
        <v>155.5419</v>
      </c>
      <c r="I191" s="27" t="n">
        <v>69.4508</v>
      </c>
      <c r="J191" s="27" t="n">
        <v>115.1185</v>
      </c>
      <c r="K191" s="27" t="n">
        <v>104.5938</v>
      </c>
    </row>
    <row r="192" customFormat="false" ht="12.75" hidden="false" customHeight="false" outlineLevel="0" collapsed="false">
      <c r="A192" s="28" t="s">
        <v>134</v>
      </c>
      <c r="B192" s="28"/>
      <c r="C192" s="29" t="n">
        <v>1487894.58</v>
      </c>
      <c r="D192" s="29" t="n">
        <v>2314300</v>
      </c>
      <c r="E192" s="29" t="n">
        <v>1607300</v>
      </c>
      <c r="F192" s="29" t="n">
        <v>1850300</v>
      </c>
      <c r="G192" s="29" t="n">
        <v>1935300</v>
      </c>
      <c r="H192" s="29" t="n">
        <v>155.5419</v>
      </c>
      <c r="I192" s="29" t="n">
        <v>69.4508</v>
      </c>
      <c r="J192" s="29" t="n">
        <v>115.1185</v>
      </c>
      <c r="K192" s="29" t="n">
        <v>104.5938</v>
      </c>
    </row>
    <row r="193" customFormat="false" ht="12.75" hidden="false" customHeight="false" outlineLevel="0" collapsed="false">
      <c r="A193" s="15" t="s">
        <v>135</v>
      </c>
      <c r="B193" s="15"/>
      <c r="C193" s="15" t="n">
        <v>1487894.58</v>
      </c>
      <c r="D193" s="15" t="n">
        <v>1314300</v>
      </c>
      <c r="E193" s="15" t="n">
        <v>1607300</v>
      </c>
      <c r="F193" s="15" t="n">
        <v>1850300</v>
      </c>
      <c r="G193" s="15" t="n">
        <v>1935300</v>
      </c>
      <c r="H193" s="15" t="n">
        <v>88.3328</v>
      </c>
      <c r="I193" s="15" t="n">
        <v>122.2932</v>
      </c>
      <c r="J193" s="15" t="n">
        <v>115.1185</v>
      </c>
      <c r="K193" s="15" t="n">
        <v>104.5938</v>
      </c>
    </row>
    <row r="194" customFormat="false" ht="12.75" hidden="false" customHeight="false" outlineLevel="0" collapsed="false">
      <c r="A194" s="15" t="s">
        <v>136</v>
      </c>
      <c r="B194" s="15"/>
      <c r="C194" s="15" t="n">
        <v>1418676.36</v>
      </c>
      <c r="D194" s="15" t="n">
        <v>1259900</v>
      </c>
      <c r="E194" s="15" t="n">
        <v>1552900</v>
      </c>
      <c r="F194" s="15" t="n">
        <v>1795900</v>
      </c>
      <c r="G194" s="15" t="n">
        <v>1880900</v>
      </c>
      <c r="H194" s="15" t="n">
        <v>88.8081</v>
      </c>
      <c r="I194" s="15" t="n">
        <v>123.2558</v>
      </c>
      <c r="J194" s="15" t="n">
        <v>115.6481</v>
      </c>
      <c r="K194" s="15" t="n">
        <v>104.733</v>
      </c>
    </row>
    <row r="195" customFormat="false" ht="12.75" hidden="false" customHeight="false" outlineLevel="0" collapsed="false">
      <c r="A195" s="15" t="s">
        <v>137</v>
      </c>
      <c r="B195" s="15"/>
      <c r="C195" s="15" t="n">
        <v>69134.98</v>
      </c>
      <c r="D195" s="15" t="n">
        <v>37400</v>
      </c>
      <c r="E195" s="15" t="n">
        <v>37400</v>
      </c>
      <c r="F195" s="15" t="n">
        <v>37400</v>
      </c>
      <c r="G195" s="15" t="n">
        <v>37400</v>
      </c>
      <c r="H195" s="15" t="n">
        <v>54.097</v>
      </c>
      <c r="I195" s="15" t="n">
        <v>100</v>
      </c>
      <c r="J195" s="15" t="n">
        <v>100</v>
      </c>
      <c r="K195" s="15" t="n">
        <v>100</v>
      </c>
    </row>
    <row r="196" customFormat="false" ht="12.75" hidden="false" customHeight="false" outlineLevel="0" collapsed="false">
      <c r="A196" s="15" t="s">
        <v>138</v>
      </c>
      <c r="B196" s="15"/>
      <c r="C196" s="15" t="n">
        <v>83.24</v>
      </c>
      <c r="D196" s="15" t="n">
        <v>17000</v>
      </c>
      <c r="E196" s="15" t="n">
        <v>17000</v>
      </c>
      <c r="F196" s="15" t="n">
        <v>17000</v>
      </c>
      <c r="G196" s="15" t="n">
        <v>17000</v>
      </c>
      <c r="H196" s="15" t="n">
        <v>20422.8736</v>
      </c>
      <c r="I196" s="15" t="n">
        <v>100</v>
      </c>
      <c r="J196" s="15" t="n">
        <v>100</v>
      </c>
      <c r="K196" s="15" t="n">
        <v>100</v>
      </c>
    </row>
    <row r="197" customFormat="false" ht="12.75" hidden="false" customHeight="false" outlineLevel="0" collapsed="false">
      <c r="A197" s="15" t="s">
        <v>139</v>
      </c>
      <c r="B197" s="15"/>
      <c r="C197" s="15" t="n">
        <v>0</v>
      </c>
      <c r="D197" s="15" t="n">
        <v>1000000</v>
      </c>
      <c r="E197" s="15" t="n">
        <v>0</v>
      </c>
      <c r="F197" s="15" t="n">
        <v>0</v>
      </c>
      <c r="G197" s="15" t="n">
        <v>0</v>
      </c>
      <c r="H197" s="15" t="n">
        <v>0</v>
      </c>
      <c r="I197" s="15" t="n">
        <v>0</v>
      </c>
      <c r="J197" s="15" t="n">
        <v>0</v>
      </c>
      <c r="K197" s="15" t="n">
        <v>0</v>
      </c>
    </row>
    <row r="198" customFormat="false" ht="12.75" hidden="false" customHeight="false" outlineLevel="0" collapsed="false">
      <c r="A198" s="15" t="s">
        <v>140</v>
      </c>
      <c r="B198" s="15"/>
      <c r="C198" s="15" t="n">
        <v>0</v>
      </c>
      <c r="D198" s="15" t="n">
        <v>1000000</v>
      </c>
      <c r="E198" s="15" t="n">
        <v>0</v>
      </c>
      <c r="F198" s="15" t="n">
        <v>0</v>
      </c>
      <c r="G198" s="15" t="n">
        <v>0</v>
      </c>
      <c r="H198" s="15" t="n">
        <v>0</v>
      </c>
      <c r="I198" s="15" t="n">
        <v>0</v>
      </c>
      <c r="J198" s="15" t="n">
        <v>0</v>
      </c>
      <c r="K198" s="15" t="n">
        <v>0</v>
      </c>
    </row>
    <row r="199" customFormat="false" ht="12.75" hidden="false" customHeight="false" outlineLevel="0" collapsed="false">
      <c r="A199" s="26" t="s">
        <v>141</v>
      </c>
      <c r="B199" s="26"/>
      <c r="C199" s="27" t="n">
        <v>14298.75</v>
      </c>
      <c r="D199" s="27" t="n">
        <v>16800</v>
      </c>
      <c r="E199" s="27" t="n">
        <v>16800</v>
      </c>
      <c r="F199" s="27" t="n">
        <v>16800</v>
      </c>
      <c r="G199" s="27" t="n">
        <v>16800</v>
      </c>
      <c r="H199" s="27" t="n">
        <v>117.4927</v>
      </c>
      <c r="I199" s="27" t="n">
        <v>100</v>
      </c>
      <c r="J199" s="27" t="n">
        <v>100</v>
      </c>
      <c r="K199" s="27" t="n">
        <v>100</v>
      </c>
    </row>
    <row r="200" customFormat="false" ht="12.75" hidden="false" customHeight="false" outlineLevel="0" collapsed="false">
      <c r="A200" s="28" t="s">
        <v>142</v>
      </c>
      <c r="B200" s="28"/>
      <c r="C200" s="29" t="n">
        <v>14298.75</v>
      </c>
      <c r="D200" s="29" t="n">
        <v>16800</v>
      </c>
      <c r="E200" s="29" t="n">
        <v>16800</v>
      </c>
      <c r="F200" s="29" t="n">
        <v>16800</v>
      </c>
      <c r="G200" s="29" t="n">
        <v>16800</v>
      </c>
      <c r="H200" s="29" t="n">
        <v>117.4927</v>
      </c>
      <c r="I200" s="29" t="n">
        <v>100</v>
      </c>
      <c r="J200" s="29" t="n">
        <v>100</v>
      </c>
      <c r="K200" s="29" t="n">
        <v>100</v>
      </c>
    </row>
    <row r="201" customFormat="false" ht="12.75" hidden="false" customHeight="false" outlineLevel="0" collapsed="false">
      <c r="A201" s="15" t="s">
        <v>135</v>
      </c>
      <c r="B201" s="15"/>
      <c r="C201" s="15" t="n">
        <v>14298.75</v>
      </c>
      <c r="D201" s="15" t="n">
        <v>16800</v>
      </c>
      <c r="E201" s="15" t="n">
        <v>16800</v>
      </c>
      <c r="F201" s="15" t="n">
        <v>16800</v>
      </c>
      <c r="G201" s="15" t="n">
        <v>16800</v>
      </c>
      <c r="H201" s="15" t="n">
        <v>117.4927</v>
      </c>
      <c r="I201" s="15" t="n">
        <v>100</v>
      </c>
      <c r="J201" s="15" t="n">
        <v>100</v>
      </c>
      <c r="K201" s="15" t="n">
        <v>100</v>
      </c>
    </row>
    <row r="202" customFormat="false" ht="12.75" hidden="false" customHeight="false" outlineLevel="0" collapsed="false">
      <c r="A202" s="15" t="s">
        <v>138</v>
      </c>
      <c r="B202" s="15"/>
      <c r="C202" s="15" t="n">
        <v>14298.75</v>
      </c>
      <c r="D202" s="15" t="n">
        <v>16800</v>
      </c>
      <c r="E202" s="15" t="n">
        <v>16800</v>
      </c>
      <c r="F202" s="15" t="n">
        <v>16800</v>
      </c>
      <c r="G202" s="15" t="n">
        <v>16800</v>
      </c>
      <c r="H202" s="15" t="n">
        <v>117.4927</v>
      </c>
      <c r="I202" s="15" t="n">
        <v>100</v>
      </c>
      <c r="J202" s="15" t="n">
        <v>100</v>
      </c>
      <c r="K202" s="15" t="n">
        <v>100</v>
      </c>
    </row>
    <row r="203" customFormat="false" ht="12.75" hidden="false" customHeight="false" outlineLevel="0" collapsed="false">
      <c r="A203" s="26" t="s">
        <v>143</v>
      </c>
      <c r="B203" s="26"/>
      <c r="C203" s="27" t="n">
        <v>1204765.17</v>
      </c>
      <c r="D203" s="27" t="n">
        <v>679400</v>
      </c>
      <c r="E203" s="27" t="n">
        <v>697900</v>
      </c>
      <c r="F203" s="27" t="n">
        <v>697900</v>
      </c>
      <c r="G203" s="27" t="n">
        <v>722900</v>
      </c>
      <c r="H203" s="27" t="n">
        <v>56.3927</v>
      </c>
      <c r="I203" s="27" t="n">
        <v>102.7229</v>
      </c>
      <c r="J203" s="27" t="n">
        <v>100</v>
      </c>
      <c r="K203" s="27" t="n">
        <v>103.5821</v>
      </c>
    </row>
    <row r="204" customFormat="false" ht="12.75" hidden="false" customHeight="false" outlineLevel="0" collapsed="false">
      <c r="A204" s="28" t="s">
        <v>144</v>
      </c>
      <c r="B204" s="28"/>
      <c r="C204" s="29" t="n">
        <v>1204765.17</v>
      </c>
      <c r="D204" s="29" t="n">
        <v>679400</v>
      </c>
      <c r="E204" s="29" t="n">
        <v>697900</v>
      </c>
      <c r="F204" s="29" t="n">
        <v>697900</v>
      </c>
      <c r="G204" s="29" t="n">
        <v>722900</v>
      </c>
      <c r="H204" s="29" t="n">
        <v>56.3927</v>
      </c>
      <c r="I204" s="29" t="n">
        <v>102.7229</v>
      </c>
      <c r="J204" s="29" t="n">
        <v>100</v>
      </c>
      <c r="K204" s="29" t="n">
        <v>103.5821</v>
      </c>
    </row>
    <row r="205" customFormat="false" ht="12.75" hidden="false" customHeight="false" outlineLevel="0" collapsed="false">
      <c r="A205" s="15" t="s">
        <v>135</v>
      </c>
      <c r="B205" s="15"/>
      <c r="C205" s="15" t="n">
        <v>1204765.17</v>
      </c>
      <c r="D205" s="15" t="n">
        <v>679400</v>
      </c>
      <c r="E205" s="15" t="n">
        <v>697900</v>
      </c>
      <c r="F205" s="15" t="n">
        <v>697900</v>
      </c>
      <c r="G205" s="15" t="n">
        <v>722900</v>
      </c>
      <c r="H205" s="15" t="n">
        <v>56.3927</v>
      </c>
      <c r="I205" s="15" t="n">
        <v>102.7229</v>
      </c>
      <c r="J205" s="15" t="n">
        <v>100</v>
      </c>
      <c r="K205" s="15" t="n">
        <v>103.5821</v>
      </c>
    </row>
    <row r="206" customFormat="false" ht="12.75" hidden="false" customHeight="false" outlineLevel="0" collapsed="false">
      <c r="A206" s="15" t="s">
        <v>138</v>
      </c>
      <c r="B206" s="15"/>
      <c r="C206" s="15" t="n">
        <v>26375.91</v>
      </c>
      <c r="D206" s="15" t="n">
        <v>40300</v>
      </c>
      <c r="E206" s="15" t="n">
        <v>45800</v>
      </c>
      <c r="F206" s="15" t="n">
        <v>45800</v>
      </c>
      <c r="G206" s="15" t="n">
        <v>45800</v>
      </c>
      <c r="H206" s="15" t="n">
        <v>152.7909</v>
      </c>
      <c r="I206" s="15" t="n">
        <v>113.6476</v>
      </c>
      <c r="J206" s="15" t="n">
        <v>100</v>
      </c>
      <c r="K206" s="15" t="n">
        <v>100</v>
      </c>
    </row>
    <row r="207" customFormat="false" ht="12.75" hidden="false" customHeight="false" outlineLevel="0" collapsed="false">
      <c r="A207" s="15" t="s">
        <v>145</v>
      </c>
      <c r="B207" s="15"/>
      <c r="C207" s="15" t="n">
        <v>1178389.26</v>
      </c>
      <c r="D207" s="15" t="n">
        <v>639100</v>
      </c>
      <c r="E207" s="15" t="n">
        <v>652100</v>
      </c>
      <c r="F207" s="15" t="n">
        <v>652100</v>
      </c>
      <c r="G207" s="15" t="n">
        <v>677100</v>
      </c>
      <c r="H207" s="15" t="n">
        <v>54.235</v>
      </c>
      <c r="I207" s="15" t="n">
        <v>102.0341</v>
      </c>
      <c r="J207" s="15" t="n">
        <v>100</v>
      </c>
      <c r="K207" s="15" t="n">
        <v>103.8337</v>
      </c>
    </row>
    <row r="208" customFormat="false" ht="12.75" hidden="false" customHeight="false" outlineLevel="0" collapsed="false">
      <c r="A208" s="26" t="s">
        <v>146</v>
      </c>
      <c r="B208" s="26"/>
      <c r="C208" s="27" t="n">
        <v>11495.89</v>
      </c>
      <c r="D208" s="27" t="n">
        <v>508000</v>
      </c>
      <c r="E208" s="27" t="n">
        <v>293000</v>
      </c>
      <c r="F208" s="27" t="n">
        <v>148000</v>
      </c>
      <c r="G208" s="27" t="n">
        <v>153000</v>
      </c>
      <c r="H208" s="27" t="n">
        <v>4418.9706</v>
      </c>
      <c r="I208" s="27" t="n">
        <v>57.6771</v>
      </c>
      <c r="J208" s="27" t="n">
        <v>50.5119</v>
      </c>
      <c r="K208" s="27" t="n">
        <v>103.3783</v>
      </c>
    </row>
    <row r="209" customFormat="false" ht="12.75" hidden="false" customHeight="false" outlineLevel="0" collapsed="false">
      <c r="A209" s="28" t="s">
        <v>147</v>
      </c>
      <c r="B209" s="28"/>
      <c r="C209" s="29" t="n">
        <v>11495.89</v>
      </c>
      <c r="D209" s="29" t="n">
        <v>508000</v>
      </c>
      <c r="E209" s="29" t="n">
        <v>293000</v>
      </c>
      <c r="F209" s="29" t="n">
        <v>148000</v>
      </c>
      <c r="G209" s="29" t="n">
        <v>153000</v>
      </c>
      <c r="H209" s="29" t="n">
        <v>4418.9706</v>
      </c>
      <c r="I209" s="29" t="n">
        <v>57.6771</v>
      </c>
      <c r="J209" s="29" t="n">
        <v>50.5119</v>
      </c>
      <c r="K209" s="29" t="n">
        <v>103.3783</v>
      </c>
    </row>
    <row r="210" customFormat="false" ht="12.75" hidden="false" customHeight="false" outlineLevel="0" collapsed="false">
      <c r="A210" s="15" t="s">
        <v>135</v>
      </c>
      <c r="B210" s="15"/>
      <c r="C210" s="15" t="n">
        <v>11495.89</v>
      </c>
      <c r="D210" s="15" t="n">
        <v>508000</v>
      </c>
      <c r="E210" s="15" t="n">
        <v>293000</v>
      </c>
      <c r="F210" s="15" t="n">
        <v>148000</v>
      </c>
      <c r="G210" s="15" t="n">
        <v>153000</v>
      </c>
      <c r="H210" s="15" t="n">
        <v>4418.9706</v>
      </c>
      <c r="I210" s="15" t="n">
        <v>57.6771</v>
      </c>
      <c r="J210" s="15" t="n">
        <v>50.5119</v>
      </c>
      <c r="K210" s="15" t="n">
        <v>103.3783</v>
      </c>
    </row>
    <row r="211" customFormat="false" ht="12.75" hidden="false" customHeight="false" outlineLevel="0" collapsed="false">
      <c r="A211" s="15" t="s">
        <v>137</v>
      </c>
      <c r="B211" s="15"/>
      <c r="C211" s="15" t="n">
        <v>11495.89</v>
      </c>
      <c r="D211" s="15" t="n">
        <v>508000</v>
      </c>
      <c r="E211" s="15" t="n">
        <v>293000</v>
      </c>
      <c r="F211" s="15" t="n">
        <v>148000</v>
      </c>
      <c r="G211" s="15" t="n">
        <v>153000</v>
      </c>
      <c r="H211" s="15" t="n">
        <v>4418.9706</v>
      </c>
      <c r="I211" s="15" t="n">
        <v>57.6771</v>
      </c>
      <c r="J211" s="15" t="n">
        <v>50.5119</v>
      </c>
      <c r="K211" s="15" t="n">
        <v>103.3783</v>
      </c>
    </row>
    <row r="212" customFormat="false" ht="12.75" hidden="false" customHeight="false" outlineLevel="0" collapsed="false">
      <c r="A212" s="26" t="s">
        <v>148</v>
      </c>
      <c r="B212" s="26"/>
      <c r="C212" s="27" t="n">
        <v>116608.99</v>
      </c>
      <c r="D212" s="27" t="n">
        <v>163500</v>
      </c>
      <c r="E212" s="27" t="n">
        <v>156000</v>
      </c>
      <c r="F212" s="27" t="n">
        <v>303500</v>
      </c>
      <c r="G212" s="27" t="n">
        <v>303500</v>
      </c>
      <c r="H212" s="27" t="n">
        <v>140.2121</v>
      </c>
      <c r="I212" s="27" t="n">
        <v>95.4128</v>
      </c>
      <c r="J212" s="27" t="n">
        <v>194.5512</v>
      </c>
      <c r="K212" s="27" t="n">
        <v>100</v>
      </c>
    </row>
    <row r="213" customFormat="false" ht="12.75" hidden="false" customHeight="false" outlineLevel="0" collapsed="false">
      <c r="A213" s="28" t="s">
        <v>149</v>
      </c>
      <c r="B213" s="28"/>
      <c r="C213" s="29" t="n">
        <v>116608.99</v>
      </c>
      <c r="D213" s="29" t="n">
        <v>163500</v>
      </c>
      <c r="E213" s="29" t="n">
        <v>156000</v>
      </c>
      <c r="F213" s="29" t="n">
        <v>303500</v>
      </c>
      <c r="G213" s="29" t="n">
        <v>303500</v>
      </c>
      <c r="H213" s="29" t="n">
        <v>140.2121</v>
      </c>
      <c r="I213" s="29" t="n">
        <v>95.4128</v>
      </c>
      <c r="J213" s="29" t="n">
        <v>194.5512</v>
      </c>
      <c r="K213" s="29" t="n">
        <v>100</v>
      </c>
    </row>
    <row r="214" customFormat="false" ht="12.75" hidden="false" customHeight="false" outlineLevel="0" collapsed="false">
      <c r="A214" s="15" t="s">
        <v>150</v>
      </c>
      <c r="B214" s="15"/>
      <c r="C214" s="15" t="n">
        <v>116608.99</v>
      </c>
      <c r="D214" s="15" t="n">
        <v>163500</v>
      </c>
      <c r="E214" s="15" t="n">
        <v>156000</v>
      </c>
      <c r="F214" s="15" t="n">
        <v>303500</v>
      </c>
      <c r="G214" s="15" t="n">
        <v>303500</v>
      </c>
      <c r="H214" s="15" t="n">
        <v>140.2121</v>
      </c>
      <c r="I214" s="15" t="n">
        <v>95.4128</v>
      </c>
      <c r="J214" s="15" t="n">
        <v>194.5512</v>
      </c>
      <c r="K214" s="15" t="n">
        <v>100</v>
      </c>
    </row>
    <row r="215" customFormat="false" ht="12.75" hidden="false" customHeight="false" outlineLevel="0" collapsed="false">
      <c r="A215" s="15" t="s">
        <v>151</v>
      </c>
      <c r="B215" s="15"/>
      <c r="C215" s="15" t="n">
        <v>116608.99</v>
      </c>
      <c r="D215" s="15" t="n">
        <v>103500</v>
      </c>
      <c r="E215" s="15" t="n">
        <v>3500</v>
      </c>
      <c r="F215" s="15" t="n">
        <v>153500</v>
      </c>
      <c r="G215" s="15" t="n">
        <v>153500</v>
      </c>
      <c r="H215" s="15" t="n">
        <v>88.7581</v>
      </c>
      <c r="I215" s="15" t="n">
        <v>3.3816</v>
      </c>
      <c r="J215" s="15" t="n">
        <v>4385.7142</v>
      </c>
      <c r="K215" s="15" t="n">
        <v>100</v>
      </c>
    </row>
    <row r="216" customFormat="false" ht="12.75" hidden="false" customHeight="false" outlineLevel="0" collapsed="false">
      <c r="A216" s="15" t="s">
        <v>152</v>
      </c>
      <c r="B216" s="15"/>
      <c r="C216" s="15" t="n">
        <v>0</v>
      </c>
      <c r="D216" s="15" t="n">
        <v>60000</v>
      </c>
      <c r="E216" s="15" t="n">
        <v>152500</v>
      </c>
      <c r="F216" s="15" t="n">
        <v>150000</v>
      </c>
      <c r="G216" s="15" t="n">
        <v>150000</v>
      </c>
      <c r="H216" s="15" t="n">
        <v>0</v>
      </c>
      <c r="I216" s="15" t="n">
        <v>254.1666</v>
      </c>
      <c r="J216" s="15" t="n">
        <v>98.3606</v>
      </c>
      <c r="K216" s="15" t="n">
        <v>100</v>
      </c>
    </row>
    <row r="217" customFormat="false" ht="12.75" hidden="false" customHeight="false" outlineLevel="0" collapsed="false">
      <c r="A217" s="26" t="s">
        <v>153</v>
      </c>
      <c r="B217" s="26"/>
      <c r="C217" s="27" t="n">
        <v>0</v>
      </c>
      <c r="D217" s="27" t="n">
        <v>1116000</v>
      </c>
      <c r="E217" s="27" t="n">
        <v>1900000</v>
      </c>
      <c r="F217" s="27" t="n">
        <v>550000</v>
      </c>
      <c r="G217" s="27" t="n">
        <v>550000</v>
      </c>
      <c r="H217" s="27" t="n">
        <v>0</v>
      </c>
      <c r="I217" s="27" t="n">
        <v>170.2508</v>
      </c>
      <c r="J217" s="27" t="n">
        <v>28.9473</v>
      </c>
      <c r="K217" s="27" t="n">
        <v>100</v>
      </c>
    </row>
    <row r="218" customFormat="false" ht="12.75" hidden="false" customHeight="false" outlineLevel="0" collapsed="false">
      <c r="A218" s="28" t="s">
        <v>154</v>
      </c>
      <c r="B218" s="28"/>
      <c r="C218" s="29" t="n">
        <v>0</v>
      </c>
      <c r="D218" s="29" t="n">
        <v>1116000</v>
      </c>
      <c r="E218" s="29" t="n">
        <v>400000</v>
      </c>
      <c r="F218" s="29" t="n">
        <v>550000</v>
      </c>
      <c r="G218" s="29" t="n">
        <v>550000</v>
      </c>
      <c r="H218" s="29" t="n">
        <v>0</v>
      </c>
      <c r="I218" s="29" t="n">
        <v>35.8422</v>
      </c>
      <c r="J218" s="29" t="n">
        <v>137.5</v>
      </c>
      <c r="K218" s="29" t="n">
        <v>100</v>
      </c>
    </row>
    <row r="219" customFormat="false" ht="12.75" hidden="false" customHeight="false" outlineLevel="0" collapsed="false">
      <c r="A219" s="15" t="s">
        <v>139</v>
      </c>
      <c r="B219" s="15"/>
      <c r="C219" s="15" t="n">
        <v>0</v>
      </c>
      <c r="D219" s="15" t="n">
        <v>1116000</v>
      </c>
      <c r="E219" s="15" t="n">
        <v>400000</v>
      </c>
      <c r="F219" s="15" t="n">
        <v>550000</v>
      </c>
      <c r="G219" s="15" t="n">
        <v>550000</v>
      </c>
      <c r="H219" s="15" t="n">
        <v>0</v>
      </c>
      <c r="I219" s="15" t="n">
        <v>35.8422</v>
      </c>
      <c r="J219" s="15" t="n">
        <v>137.5</v>
      </c>
      <c r="K219" s="15" t="n">
        <v>100</v>
      </c>
    </row>
    <row r="220" customFormat="false" ht="12.75" hidden="false" customHeight="false" outlineLevel="0" collapsed="false">
      <c r="A220" s="15" t="s">
        <v>155</v>
      </c>
      <c r="B220" s="15"/>
      <c r="C220" s="15" t="n">
        <v>0</v>
      </c>
      <c r="D220" s="15" t="n">
        <v>1116000</v>
      </c>
      <c r="E220" s="15" t="n">
        <v>400000</v>
      </c>
      <c r="F220" s="15" t="n">
        <v>550000</v>
      </c>
      <c r="G220" s="15" t="n">
        <v>550000</v>
      </c>
      <c r="H220" s="15" t="n">
        <v>0</v>
      </c>
      <c r="I220" s="15" t="n">
        <v>35.8422</v>
      </c>
      <c r="J220" s="15" t="n">
        <v>137.5</v>
      </c>
      <c r="K220" s="15" t="n">
        <v>100</v>
      </c>
    </row>
    <row r="221" customFormat="false" ht="12.75" hidden="false" customHeight="false" outlineLevel="0" collapsed="false">
      <c r="A221" s="28" t="s">
        <v>156</v>
      </c>
      <c r="B221" s="28"/>
      <c r="C221" s="29" t="n">
        <v>0</v>
      </c>
      <c r="D221" s="29" t="n">
        <v>0</v>
      </c>
      <c r="E221" s="29" t="n">
        <v>1500000</v>
      </c>
      <c r="F221" s="29" t="n">
        <v>0</v>
      </c>
      <c r="G221" s="29" t="n">
        <v>0</v>
      </c>
      <c r="H221" s="29" t="n">
        <v>0</v>
      </c>
      <c r="I221" s="29" t="n">
        <v>0</v>
      </c>
      <c r="J221" s="29" t="n">
        <v>0</v>
      </c>
      <c r="K221" s="29" t="n">
        <v>0</v>
      </c>
    </row>
    <row r="222" customFormat="false" ht="12.75" hidden="false" customHeight="false" outlineLevel="0" collapsed="false">
      <c r="A222" s="15" t="s">
        <v>139</v>
      </c>
      <c r="B222" s="15"/>
      <c r="C222" s="15" t="n">
        <v>0</v>
      </c>
      <c r="D222" s="15" t="n">
        <v>0</v>
      </c>
      <c r="E222" s="15" t="n">
        <v>1500000</v>
      </c>
      <c r="F222" s="15" t="n">
        <v>0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0</v>
      </c>
    </row>
    <row r="223" customFormat="false" ht="12.75" hidden="false" customHeight="false" outlineLevel="0" collapsed="false">
      <c r="A223" s="15" t="s">
        <v>140</v>
      </c>
      <c r="B223" s="15"/>
      <c r="C223" s="15" t="n">
        <v>0</v>
      </c>
      <c r="D223" s="15" t="n">
        <v>0</v>
      </c>
      <c r="E223" s="15" t="n">
        <v>1500000</v>
      </c>
      <c r="F223" s="15" t="n">
        <v>0</v>
      </c>
      <c r="G223" s="15" t="n">
        <v>0</v>
      </c>
      <c r="H223" s="15" t="n">
        <v>0</v>
      </c>
      <c r="I223" s="15" t="n">
        <v>0</v>
      </c>
      <c r="J223" s="15" t="n">
        <v>0</v>
      </c>
      <c r="K223" s="15" t="n">
        <v>0</v>
      </c>
    </row>
    <row r="224" customFormat="false" ht="12.75" hidden="false" customHeight="false" outlineLevel="0" collapsed="false">
      <c r="A224" s="26" t="s">
        <v>157</v>
      </c>
      <c r="B224" s="26"/>
      <c r="C224" s="27" t="n">
        <v>0</v>
      </c>
      <c r="D224" s="27" t="n">
        <v>0</v>
      </c>
      <c r="E224" s="27" t="n">
        <v>500000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</row>
    <row r="225" customFormat="false" ht="12.75" hidden="false" customHeight="false" outlineLevel="0" collapsed="false">
      <c r="A225" s="28" t="s">
        <v>158</v>
      </c>
      <c r="B225" s="28"/>
      <c r="C225" s="29" t="n">
        <v>0</v>
      </c>
      <c r="D225" s="29" t="n">
        <v>0</v>
      </c>
      <c r="E225" s="29" t="n">
        <v>500000</v>
      </c>
      <c r="F225" s="29" t="n">
        <v>0</v>
      </c>
      <c r="G225" s="29" t="n">
        <v>0</v>
      </c>
      <c r="H225" s="29" t="n">
        <v>0</v>
      </c>
      <c r="I225" s="29" t="n">
        <v>0</v>
      </c>
      <c r="J225" s="29" t="n">
        <v>0</v>
      </c>
      <c r="K225" s="29" t="n">
        <v>0</v>
      </c>
    </row>
    <row r="226" customFormat="false" ht="12.75" hidden="false" customHeight="false" outlineLevel="0" collapsed="false">
      <c r="A226" s="15" t="s">
        <v>159</v>
      </c>
      <c r="B226" s="15"/>
      <c r="C226" s="15" t="n">
        <v>0</v>
      </c>
      <c r="D226" s="15" t="n">
        <v>0</v>
      </c>
      <c r="E226" s="15" t="n">
        <v>500000</v>
      </c>
      <c r="F226" s="15" t="n">
        <v>0</v>
      </c>
      <c r="G226" s="15" t="n">
        <v>0</v>
      </c>
      <c r="H226" s="15" t="n">
        <v>0</v>
      </c>
      <c r="I226" s="15" t="n">
        <v>0</v>
      </c>
      <c r="J226" s="15" t="n">
        <v>0</v>
      </c>
      <c r="K226" s="15" t="n">
        <v>0</v>
      </c>
    </row>
    <row r="227" customFormat="false" ht="12.75" hidden="false" customHeight="false" outlineLevel="0" collapsed="false">
      <c r="A227" s="15" t="s">
        <v>160</v>
      </c>
      <c r="B227" s="15"/>
      <c r="C227" s="15" t="n">
        <v>0</v>
      </c>
      <c r="D227" s="15" t="n">
        <v>0</v>
      </c>
      <c r="E227" s="15" t="n">
        <v>500000</v>
      </c>
      <c r="F227" s="15" t="n">
        <v>0</v>
      </c>
      <c r="G227" s="15" t="n">
        <v>0</v>
      </c>
      <c r="H227" s="15" t="n">
        <v>0</v>
      </c>
      <c r="I227" s="15" t="n">
        <v>0</v>
      </c>
      <c r="J227" s="15" t="n">
        <v>0</v>
      </c>
      <c r="K227" s="15" t="n">
        <v>0</v>
      </c>
    </row>
    <row r="228" customFormat="false" ht="12.75" hidden="false" customHeight="false" outlineLevel="0" collapsed="false">
      <c r="A228" s="0" t="s">
        <v>90</v>
      </c>
      <c r="B228" s="21"/>
      <c r="C228" s="15" t="n">
        <v>2596322.49</v>
      </c>
      <c r="D228" s="15" t="n">
        <v>4798000</v>
      </c>
      <c r="E228" s="15" t="n">
        <v>5171000</v>
      </c>
      <c r="F228" s="15" t="n">
        <v>3566500</v>
      </c>
      <c r="G228" s="15" t="n">
        <v>3681500</v>
      </c>
      <c r="H228" s="15" t="n">
        <v>184.7998</v>
      </c>
      <c r="I228" s="15" t="n">
        <v>107.774</v>
      </c>
      <c r="J228" s="15" t="n">
        <v>68.9711</v>
      </c>
      <c r="K228" s="15" t="n">
        <v>103.2244</v>
      </c>
    </row>
    <row r="229" customFormat="false" ht="12.75" hidden="false" customHeight="false" outlineLevel="0" collapsed="false">
      <c r="A229" s="26" t="s">
        <v>133</v>
      </c>
      <c r="B229" s="26"/>
      <c r="C229" s="27" t="n">
        <v>1954482.07</v>
      </c>
      <c r="D229" s="27" t="n">
        <v>2314300</v>
      </c>
      <c r="E229" s="27" t="n">
        <v>1734800</v>
      </c>
      <c r="F229" s="27" t="n">
        <v>1923800</v>
      </c>
      <c r="G229" s="27" t="n">
        <v>1935300</v>
      </c>
      <c r="H229" s="27" t="n">
        <v>118.4098</v>
      </c>
      <c r="I229" s="27" t="n">
        <v>74.96</v>
      </c>
      <c r="J229" s="27" t="n">
        <v>110.8946</v>
      </c>
      <c r="K229" s="27" t="n">
        <v>100.5977</v>
      </c>
    </row>
    <row r="230" customFormat="false" ht="12.75" hidden="false" customHeight="false" outlineLevel="0" collapsed="false">
      <c r="A230" s="28" t="s">
        <v>134</v>
      </c>
      <c r="B230" s="28"/>
      <c r="C230" s="29" t="n">
        <v>1954482.07</v>
      </c>
      <c r="D230" s="29" t="n">
        <v>2314300</v>
      </c>
      <c r="E230" s="29" t="n">
        <v>1734800</v>
      </c>
      <c r="F230" s="29" t="n">
        <v>1923800</v>
      </c>
      <c r="G230" s="29" t="n">
        <v>1935300</v>
      </c>
      <c r="H230" s="29" t="n">
        <v>118.4098</v>
      </c>
      <c r="I230" s="29" t="n">
        <v>74.96</v>
      </c>
      <c r="J230" s="29" t="n">
        <v>110.8946</v>
      </c>
      <c r="K230" s="29" t="n">
        <v>100.5977</v>
      </c>
    </row>
    <row r="231" customFormat="false" ht="12.75" hidden="false" customHeight="false" outlineLevel="0" collapsed="false">
      <c r="A231" s="15" t="s">
        <v>96</v>
      </c>
      <c r="B231" s="15"/>
      <c r="C231" s="15" t="n">
        <v>817842.49</v>
      </c>
      <c r="D231" s="15" t="n">
        <v>1773000</v>
      </c>
      <c r="E231" s="15" t="n">
        <v>1583400</v>
      </c>
      <c r="F231" s="15" t="n">
        <v>1640900</v>
      </c>
      <c r="G231" s="15" t="n">
        <v>1667400</v>
      </c>
      <c r="H231" s="15" t="n">
        <v>216.7899</v>
      </c>
      <c r="I231" s="15" t="n">
        <v>89.3062</v>
      </c>
      <c r="J231" s="15" t="n">
        <v>103.6314</v>
      </c>
      <c r="K231" s="15" t="n">
        <v>101.6149</v>
      </c>
    </row>
    <row r="232" customFormat="false" ht="12.75" hidden="false" customHeight="false" outlineLevel="0" collapsed="false">
      <c r="A232" s="15" t="s">
        <v>100</v>
      </c>
      <c r="B232" s="15"/>
      <c r="C232" s="15" t="n">
        <v>144088.89</v>
      </c>
      <c r="D232" s="15" t="n">
        <v>165000</v>
      </c>
      <c r="E232" s="15" t="n">
        <v>214500</v>
      </c>
      <c r="F232" s="15" t="n">
        <v>214500</v>
      </c>
      <c r="G232" s="15" t="n">
        <v>214500</v>
      </c>
      <c r="H232" s="15" t="n">
        <v>114.5126</v>
      </c>
      <c r="I232" s="15" t="n">
        <v>130</v>
      </c>
      <c r="J232" s="15" t="n">
        <v>100</v>
      </c>
      <c r="K232" s="15" t="n">
        <v>100</v>
      </c>
    </row>
    <row r="233" customFormat="false" ht="12.75" hidden="false" customHeight="false" outlineLevel="0" collapsed="false">
      <c r="A233" s="15" t="s">
        <v>97</v>
      </c>
      <c r="B233" s="15"/>
      <c r="C233" s="15" t="n">
        <v>235317.55</v>
      </c>
      <c r="D233" s="15" t="n">
        <v>943550</v>
      </c>
      <c r="E233" s="15" t="n">
        <v>901200</v>
      </c>
      <c r="F233" s="15" t="n">
        <v>700200</v>
      </c>
      <c r="G233" s="15" t="n">
        <v>651700</v>
      </c>
      <c r="H233" s="15" t="n">
        <v>400.9688</v>
      </c>
      <c r="I233" s="15" t="n">
        <v>95.5116</v>
      </c>
      <c r="J233" s="15" t="n">
        <v>77.6964</v>
      </c>
      <c r="K233" s="15" t="n">
        <v>93.0734</v>
      </c>
    </row>
    <row r="234" customFormat="false" ht="12.75" hidden="false" customHeight="false" outlineLevel="0" collapsed="false">
      <c r="A234" s="15" t="s">
        <v>101</v>
      </c>
      <c r="B234" s="15"/>
      <c r="C234" s="15" t="n">
        <v>7986.04</v>
      </c>
      <c r="D234" s="15" t="n">
        <v>10700</v>
      </c>
      <c r="E234" s="15" t="n">
        <v>10700</v>
      </c>
      <c r="F234" s="15" t="n">
        <v>10700</v>
      </c>
      <c r="G234" s="15" t="n">
        <v>10700</v>
      </c>
      <c r="H234" s="15" t="n">
        <v>133.9838</v>
      </c>
      <c r="I234" s="15" t="n">
        <v>100</v>
      </c>
      <c r="J234" s="15" t="n">
        <v>100</v>
      </c>
      <c r="K234" s="15" t="n">
        <v>100</v>
      </c>
    </row>
    <row r="235" customFormat="false" ht="12.75" hidden="false" customHeight="false" outlineLevel="0" collapsed="false">
      <c r="A235" s="15" t="s">
        <v>107</v>
      </c>
      <c r="B235" s="15"/>
      <c r="C235" s="15" t="n">
        <v>257041.9</v>
      </c>
      <c r="D235" s="15" t="n">
        <v>287250</v>
      </c>
      <c r="E235" s="15" t="n">
        <v>123100</v>
      </c>
      <c r="F235" s="15" t="n">
        <v>426100</v>
      </c>
      <c r="G235" s="15" t="n">
        <v>426100</v>
      </c>
      <c r="H235" s="15" t="n">
        <v>111.7522</v>
      </c>
      <c r="I235" s="15" t="n">
        <v>42.8546</v>
      </c>
      <c r="J235" s="15" t="n">
        <v>346.1413</v>
      </c>
      <c r="K235" s="15" t="n">
        <v>100</v>
      </c>
    </row>
    <row r="236" customFormat="false" ht="12.75" hidden="false" customHeight="false" outlineLevel="0" collapsed="false">
      <c r="A236" s="15" t="s">
        <v>127</v>
      </c>
      <c r="B236" s="15"/>
      <c r="C236" s="15" t="n">
        <v>40938.58</v>
      </c>
      <c r="D236" s="15" t="n">
        <v>98800</v>
      </c>
      <c r="E236" s="15" t="n">
        <v>72800</v>
      </c>
      <c r="F236" s="15" t="n">
        <v>72800</v>
      </c>
      <c r="G236" s="15" t="n">
        <v>77800</v>
      </c>
      <c r="H236" s="15" t="n">
        <v>241.3371</v>
      </c>
      <c r="I236" s="15" t="n">
        <v>73.6842</v>
      </c>
      <c r="J236" s="15" t="n">
        <v>100</v>
      </c>
      <c r="K236" s="15" t="n">
        <v>106.8681</v>
      </c>
    </row>
    <row r="237" customFormat="false" ht="12.75" hidden="false" customHeight="false" outlineLevel="0" collapsed="false">
      <c r="A237" s="15" t="s">
        <v>98</v>
      </c>
      <c r="B237" s="15"/>
      <c r="C237" s="15" t="n">
        <v>132469.53</v>
      </c>
      <c r="D237" s="15" t="n">
        <v>267700</v>
      </c>
      <c r="E237" s="15" t="n">
        <v>261100</v>
      </c>
      <c r="F237" s="15" t="n">
        <v>216600</v>
      </c>
      <c r="G237" s="15" t="n">
        <v>286600</v>
      </c>
      <c r="H237" s="15" t="n">
        <v>202.0842</v>
      </c>
      <c r="I237" s="15" t="n">
        <v>97.5345</v>
      </c>
      <c r="J237" s="15" t="n">
        <v>82.9567</v>
      </c>
      <c r="K237" s="15" t="n">
        <v>132.3176</v>
      </c>
    </row>
    <row r="238" customFormat="false" ht="12.75" hidden="false" customHeight="false" outlineLevel="0" collapsed="false">
      <c r="A238" s="15" t="s">
        <v>102</v>
      </c>
      <c r="B238" s="15"/>
      <c r="C238" s="15" t="n">
        <v>120160.62</v>
      </c>
      <c r="D238" s="15" t="n">
        <v>515900</v>
      </c>
      <c r="E238" s="15" t="n">
        <v>126000</v>
      </c>
      <c r="F238" s="15" t="n">
        <v>257500</v>
      </c>
      <c r="G238" s="15" t="n">
        <v>242500</v>
      </c>
      <c r="H238" s="15" t="n">
        <v>429.3419</v>
      </c>
      <c r="I238" s="15" t="n">
        <v>24.4233</v>
      </c>
      <c r="J238" s="15" t="n">
        <v>204.365</v>
      </c>
      <c r="K238" s="15" t="n">
        <v>94.1747</v>
      </c>
    </row>
    <row r="239" customFormat="false" ht="12.75" hidden="false" customHeight="false" outlineLevel="0" collapsed="false">
      <c r="A239" s="15" t="s">
        <v>117</v>
      </c>
      <c r="B239" s="15"/>
      <c r="C239" s="15" t="n">
        <v>0</v>
      </c>
      <c r="D239" s="15" t="n">
        <v>8000</v>
      </c>
      <c r="E239" s="15" t="n">
        <v>8000</v>
      </c>
      <c r="F239" s="15" t="n">
        <v>8000</v>
      </c>
      <c r="G239" s="15" t="n">
        <v>8000</v>
      </c>
      <c r="H239" s="15" t="n">
        <v>0</v>
      </c>
      <c r="I239" s="15" t="n">
        <v>100</v>
      </c>
      <c r="J239" s="15" t="n">
        <v>100</v>
      </c>
      <c r="K239" s="15" t="n">
        <v>100</v>
      </c>
    </row>
    <row r="240" customFormat="false" ht="12.75" hidden="false" customHeight="false" outlineLevel="0" collapsed="false">
      <c r="A240" s="15" t="s">
        <v>103</v>
      </c>
      <c r="B240" s="15"/>
      <c r="C240" s="15" t="n">
        <v>120160.62</v>
      </c>
      <c r="D240" s="15" t="n">
        <v>507900</v>
      </c>
      <c r="E240" s="15" t="n">
        <v>118000</v>
      </c>
      <c r="F240" s="15" t="n">
        <v>249500</v>
      </c>
      <c r="G240" s="15" t="n">
        <v>234500</v>
      </c>
      <c r="H240" s="15" t="n">
        <v>422.6842</v>
      </c>
      <c r="I240" s="15" t="n">
        <v>23.2329</v>
      </c>
      <c r="J240" s="15" t="n">
        <v>211.4406</v>
      </c>
      <c r="K240" s="15" t="n">
        <v>93.9879</v>
      </c>
    </row>
    <row r="241" customFormat="false" ht="12.75" hidden="false" customHeight="false" outlineLevel="0" collapsed="false">
      <c r="A241" s="15" t="s">
        <v>91</v>
      </c>
      <c r="B241" s="15"/>
      <c r="C241" s="15" t="n">
        <v>1016478.96</v>
      </c>
      <c r="D241" s="15" t="n">
        <v>25400</v>
      </c>
      <c r="E241" s="15" t="n">
        <v>25400</v>
      </c>
      <c r="F241" s="15" t="n">
        <v>25400</v>
      </c>
      <c r="G241" s="15" t="n">
        <v>25400</v>
      </c>
      <c r="H241" s="15" t="n">
        <v>2.4988</v>
      </c>
      <c r="I241" s="15" t="n">
        <v>100</v>
      </c>
      <c r="J241" s="15" t="n">
        <v>100</v>
      </c>
      <c r="K241" s="15" t="n">
        <v>100</v>
      </c>
    </row>
    <row r="242" customFormat="false" ht="12.75" hidden="false" customHeight="false" outlineLevel="0" collapsed="false">
      <c r="A242" s="15" t="s">
        <v>92</v>
      </c>
      <c r="B242" s="15"/>
      <c r="C242" s="15" t="n">
        <v>1000000</v>
      </c>
      <c r="D242" s="15" t="n">
        <v>0</v>
      </c>
      <c r="E242" s="15" t="n">
        <v>0</v>
      </c>
      <c r="F242" s="15" t="n">
        <v>0</v>
      </c>
      <c r="G242" s="15" t="n">
        <v>0</v>
      </c>
      <c r="H242" s="15" t="n">
        <v>0</v>
      </c>
      <c r="I242" s="15" t="n">
        <v>0</v>
      </c>
      <c r="J242" s="15" t="n">
        <v>0</v>
      </c>
      <c r="K242" s="15" t="n">
        <v>0</v>
      </c>
    </row>
    <row r="243" customFormat="false" ht="12.75" hidden="false" customHeight="false" outlineLevel="0" collapsed="false">
      <c r="A243" s="15" t="s">
        <v>93</v>
      </c>
      <c r="B243" s="15"/>
      <c r="C243" s="15" t="n">
        <v>16478.96</v>
      </c>
      <c r="D243" s="15" t="n">
        <v>25400</v>
      </c>
      <c r="E243" s="15" t="n">
        <v>25400</v>
      </c>
      <c r="F243" s="15" t="n">
        <v>25400</v>
      </c>
      <c r="G243" s="15" t="n">
        <v>25400</v>
      </c>
      <c r="H243" s="15" t="n">
        <v>154.1359</v>
      </c>
      <c r="I243" s="15" t="n">
        <v>100</v>
      </c>
      <c r="J243" s="15" t="n">
        <v>100</v>
      </c>
      <c r="K243" s="15" t="n">
        <v>100</v>
      </c>
    </row>
    <row r="244" customFormat="false" ht="12.75" hidden="false" customHeight="false" outlineLevel="0" collapsed="false">
      <c r="A244" s="26" t="s">
        <v>141</v>
      </c>
      <c r="B244" s="26"/>
      <c r="C244" s="27" t="n">
        <v>10690.34</v>
      </c>
      <c r="D244" s="27" t="n">
        <v>16800</v>
      </c>
      <c r="E244" s="27" t="n">
        <v>16800</v>
      </c>
      <c r="F244" s="27" t="n">
        <v>16800</v>
      </c>
      <c r="G244" s="27" t="n">
        <v>16800</v>
      </c>
      <c r="H244" s="27" t="n">
        <v>157.1512</v>
      </c>
      <c r="I244" s="27" t="n">
        <v>100</v>
      </c>
      <c r="J244" s="27" t="n">
        <v>100</v>
      </c>
      <c r="K244" s="27" t="n">
        <v>100</v>
      </c>
    </row>
    <row r="245" customFormat="false" ht="12.75" hidden="false" customHeight="false" outlineLevel="0" collapsed="false">
      <c r="A245" s="28" t="s">
        <v>142</v>
      </c>
      <c r="B245" s="28"/>
      <c r="C245" s="29" t="n">
        <v>10690.34</v>
      </c>
      <c r="D245" s="29" t="n">
        <v>16800</v>
      </c>
      <c r="E245" s="29" t="n">
        <v>16800</v>
      </c>
      <c r="F245" s="29" t="n">
        <v>16800</v>
      </c>
      <c r="G245" s="29" t="n">
        <v>16800</v>
      </c>
      <c r="H245" s="29" t="n">
        <v>157.1512</v>
      </c>
      <c r="I245" s="29" t="n">
        <v>100</v>
      </c>
      <c r="J245" s="29" t="n">
        <v>100</v>
      </c>
      <c r="K245" s="29" t="n">
        <v>100</v>
      </c>
    </row>
    <row r="246" customFormat="false" ht="12.75" hidden="false" customHeight="false" outlineLevel="0" collapsed="false">
      <c r="A246" s="15" t="s">
        <v>96</v>
      </c>
      <c r="B246" s="15"/>
      <c r="C246" s="15" t="n">
        <v>10690.34</v>
      </c>
      <c r="D246" s="15" t="n">
        <v>16800</v>
      </c>
      <c r="E246" s="15" t="n">
        <v>16800</v>
      </c>
      <c r="F246" s="15" t="n">
        <v>16800</v>
      </c>
      <c r="G246" s="15" t="n">
        <v>16800</v>
      </c>
      <c r="H246" s="15" t="n">
        <v>157.1512</v>
      </c>
      <c r="I246" s="15" t="n">
        <v>100</v>
      </c>
      <c r="J246" s="15" t="n">
        <v>100</v>
      </c>
      <c r="K246" s="15" t="n">
        <v>100</v>
      </c>
    </row>
    <row r="247" customFormat="false" ht="12.75" hidden="false" customHeight="false" outlineLevel="0" collapsed="false">
      <c r="A247" s="15" t="s">
        <v>97</v>
      </c>
      <c r="B247" s="15"/>
      <c r="C247" s="15" t="n">
        <v>10690.34</v>
      </c>
      <c r="D247" s="15" t="n">
        <v>16800</v>
      </c>
      <c r="E247" s="15" t="n">
        <v>16800</v>
      </c>
      <c r="F247" s="15" t="n">
        <v>16800</v>
      </c>
      <c r="G247" s="15" t="n">
        <v>16800</v>
      </c>
      <c r="H247" s="15" t="n">
        <v>157.1512</v>
      </c>
      <c r="I247" s="15" t="n">
        <v>100</v>
      </c>
      <c r="J247" s="15" t="n">
        <v>100</v>
      </c>
      <c r="K247" s="15" t="n">
        <v>100</v>
      </c>
    </row>
    <row r="248" customFormat="false" ht="12.75" hidden="false" customHeight="false" outlineLevel="0" collapsed="false">
      <c r="A248" s="26" t="s">
        <v>143</v>
      </c>
      <c r="B248" s="26"/>
      <c r="C248" s="27" t="n">
        <v>528875.31</v>
      </c>
      <c r="D248" s="27" t="n">
        <v>679400</v>
      </c>
      <c r="E248" s="27" t="n">
        <v>712900</v>
      </c>
      <c r="F248" s="27" t="n">
        <v>697900</v>
      </c>
      <c r="G248" s="27" t="n">
        <v>722900</v>
      </c>
      <c r="H248" s="27" t="n">
        <v>128.4612</v>
      </c>
      <c r="I248" s="27" t="n">
        <v>104.9308</v>
      </c>
      <c r="J248" s="27" t="n">
        <v>97.8959</v>
      </c>
      <c r="K248" s="27" t="n">
        <v>103.5821</v>
      </c>
    </row>
    <row r="249" customFormat="false" ht="12.75" hidden="false" customHeight="false" outlineLevel="0" collapsed="false">
      <c r="A249" s="28" t="s">
        <v>144</v>
      </c>
      <c r="B249" s="28"/>
      <c r="C249" s="29" t="n">
        <v>528875.31</v>
      </c>
      <c r="D249" s="29" t="n">
        <v>679400</v>
      </c>
      <c r="E249" s="29" t="n">
        <v>712900</v>
      </c>
      <c r="F249" s="29" t="n">
        <v>697900</v>
      </c>
      <c r="G249" s="29" t="n">
        <v>722900</v>
      </c>
      <c r="H249" s="29" t="n">
        <v>128.4612</v>
      </c>
      <c r="I249" s="29" t="n">
        <v>104.9308</v>
      </c>
      <c r="J249" s="29" t="n">
        <v>97.8959</v>
      </c>
      <c r="K249" s="29" t="n">
        <v>103.5821</v>
      </c>
    </row>
    <row r="250" customFormat="false" ht="12.75" hidden="false" customHeight="false" outlineLevel="0" collapsed="false">
      <c r="A250" s="15" t="s">
        <v>96</v>
      </c>
      <c r="B250" s="15"/>
      <c r="C250" s="15" t="n">
        <v>482122.66</v>
      </c>
      <c r="D250" s="15" t="n">
        <v>521300</v>
      </c>
      <c r="E250" s="15" t="n">
        <v>606900</v>
      </c>
      <c r="F250" s="15" t="n">
        <v>491900</v>
      </c>
      <c r="G250" s="15" t="n">
        <v>426900</v>
      </c>
      <c r="H250" s="15" t="n">
        <v>108.126</v>
      </c>
      <c r="I250" s="15" t="n">
        <v>116.4204</v>
      </c>
      <c r="J250" s="15" t="n">
        <v>81.0512</v>
      </c>
      <c r="K250" s="15" t="n">
        <v>86.7859</v>
      </c>
    </row>
    <row r="251" customFormat="false" ht="12.75" hidden="false" customHeight="false" outlineLevel="0" collapsed="false">
      <c r="A251" s="15" t="s">
        <v>97</v>
      </c>
      <c r="B251" s="15"/>
      <c r="C251" s="15" t="n">
        <v>459150.37</v>
      </c>
      <c r="D251" s="15" t="n">
        <v>492700</v>
      </c>
      <c r="E251" s="15" t="n">
        <v>578300</v>
      </c>
      <c r="F251" s="15" t="n">
        <v>438300</v>
      </c>
      <c r="G251" s="15" t="n">
        <v>373300</v>
      </c>
      <c r="H251" s="15" t="n">
        <v>107.3068</v>
      </c>
      <c r="I251" s="15" t="n">
        <v>117.3736</v>
      </c>
      <c r="J251" s="15" t="n">
        <v>75.7911</v>
      </c>
      <c r="K251" s="15" t="n">
        <v>85.1699</v>
      </c>
    </row>
    <row r="252" customFormat="false" ht="12.75" hidden="false" customHeight="false" outlineLevel="0" collapsed="false">
      <c r="A252" s="15" t="s">
        <v>101</v>
      </c>
      <c r="B252" s="15"/>
      <c r="C252" s="15" t="n">
        <v>1.41</v>
      </c>
      <c r="D252" s="15" t="n">
        <v>0</v>
      </c>
      <c r="E252" s="15" t="n">
        <v>0</v>
      </c>
      <c r="F252" s="15" t="n">
        <v>0</v>
      </c>
      <c r="G252" s="15" t="n">
        <v>0</v>
      </c>
      <c r="H252" s="15" t="n">
        <v>0</v>
      </c>
      <c r="I252" s="15" t="n">
        <v>0</v>
      </c>
      <c r="J252" s="15" t="n">
        <v>0</v>
      </c>
      <c r="K252" s="15" t="n">
        <v>0</v>
      </c>
    </row>
    <row r="253" customFormat="false" ht="12.75" hidden="false" customHeight="false" outlineLevel="0" collapsed="false">
      <c r="A253" s="15" t="s">
        <v>107</v>
      </c>
      <c r="B253" s="15"/>
      <c r="C253" s="15" t="n">
        <v>2002.96</v>
      </c>
      <c r="D253" s="15" t="n">
        <v>3600</v>
      </c>
      <c r="E253" s="15" t="n">
        <v>3600</v>
      </c>
      <c r="F253" s="15" t="n">
        <v>3600</v>
      </c>
      <c r="G253" s="15" t="n">
        <v>3600</v>
      </c>
      <c r="H253" s="15" t="n">
        <v>179.7339</v>
      </c>
      <c r="I253" s="15" t="n">
        <v>100</v>
      </c>
      <c r="J253" s="15" t="n">
        <v>100</v>
      </c>
      <c r="K253" s="15" t="n">
        <v>100</v>
      </c>
    </row>
    <row r="254" customFormat="false" ht="12.75" hidden="false" customHeight="false" outlineLevel="0" collapsed="false">
      <c r="A254" s="15" t="s">
        <v>98</v>
      </c>
      <c r="B254" s="15"/>
      <c r="C254" s="15" t="n">
        <v>20967.92</v>
      </c>
      <c r="D254" s="15" t="n">
        <v>25000</v>
      </c>
      <c r="E254" s="15" t="n">
        <v>25000</v>
      </c>
      <c r="F254" s="15" t="n">
        <v>50000</v>
      </c>
      <c r="G254" s="15" t="n">
        <v>50000</v>
      </c>
      <c r="H254" s="15" t="n">
        <v>119.2297</v>
      </c>
      <c r="I254" s="15" t="n">
        <v>100</v>
      </c>
      <c r="J254" s="15" t="n">
        <v>200</v>
      </c>
      <c r="K254" s="15" t="n">
        <v>100</v>
      </c>
    </row>
    <row r="255" customFormat="false" ht="12.75" hidden="false" customHeight="false" outlineLevel="0" collapsed="false">
      <c r="A255" s="15" t="s">
        <v>102</v>
      </c>
      <c r="B255" s="15"/>
      <c r="C255" s="15" t="n">
        <v>46752.65</v>
      </c>
      <c r="D255" s="15" t="n">
        <v>158100</v>
      </c>
      <c r="E255" s="15" t="n">
        <v>106000</v>
      </c>
      <c r="F255" s="15" t="n">
        <v>206000</v>
      </c>
      <c r="G255" s="15" t="n">
        <v>296000</v>
      </c>
      <c r="H255" s="15" t="n">
        <v>338.1626</v>
      </c>
      <c r="I255" s="15" t="n">
        <v>67.0461</v>
      </c>
      <c r="J255" s="15" t="n">
        <v>194.3396</v>
      </c>
      <c r="K255" s="15" t="n">
        <v>143.6893</v>
      </c>
    </row>
    <row r="256" customFormat="false" ht="12.75" hidden="false" customHeight="false" outlineLevel="0" collapsed="false">
      <c r="A256" s="15" t="s">
        <v>103</v>
      </c>
      <c r="B256" s="15"/>
      <c r="C256" s="15" t="n">
        <v>46752.65</v>
      </c>
      <c r="D256" s="15" t="n">
        <v>158100</v>
      </c>
      <c r="E256" s="15" t="n">
        <v>106000</v>
      </c>
      <c r="F256" s="15" t="n">
        <v>206000</v>
      </c>
      <c r="G256" s="15" t="n">
        <v>296000</v>
      </c>
      <c r="H256" s="15" t="n">
        <v>338.1626</v>
      </c>
      <c r="I256" s="15" t="n">
        <v>67.0461</v>
      </c>
      <c r="J256" s="15" t="n">
        <v>194.3396</v>
      </c>
      <c r="K256" s="15" t="n">
        <v>143.6893</v>
      </c>
    </row>
    <row r="257" customFormat="false" ht="12.75" hidden="false" customHeight="false" outlineLevel="0" collapsed="false">
      <c r="A257" s="26" t="s">
        <v>146</v>
      </c>
      <c r="B257" s="26"/>
      <c r="C257" s="27" t="n">
        <v>8696.39</v>
      </c>
      <c r="D257" s="27" t="n">
        <v>508000</v>
      </c>
      <c r="E257" s="27" t="n">
        <v>263000</v>
      </c>
      <c r="F257" s="27" t="n">
        <v>148000</v>
      </c>
      <c r="G257" s="27" t="n">
        <v>153000</v>
      </c>
      <c r="H257" s="27" t="n">
        <v>5841.5043</v>
      </c>
      <c r="I257" s="27" t="n">
        <v>51.7716</v>
      </c>
      <c r="J257" s="27" t="n">
        <v>56.2737</v>
      </c>
      <c r="K257" s="27" t="n">
        <v>103.3783</v>
      </c>
    </row>
    <row r="258" customFormat="false" ht="12.75" hidden="false" customHeight="false" outlineLevel="0" collapsed="false">
      <c r="A258" s="28" t="s">
        <v>147</v>
      </c>
      <c r="B258" s="28"/>
      <c r="C258" s="29" t="n">
        <v>8696.39</v>
      </c>
      <c r="D258" s="29" t="n">
        <v>508000</v>
      </c>
      <c r="E258" s="29" t="n">
        <v>263000</v>
      </c>
      <c r="F258" s="29" t="n">
        <v>148000</v>
      </c>
      <c r="G258" s="29" t="n">
        <v>153000</v>
      </c>
      <c r="H258" s="29" t="n">
        <v>5841.5043</v>
      </c>
      <c r="I258" s="29" t="n">
        <v>51.7716</v>
      </c>
      <c r="J258" s="29" t="n">
        <v>56.2737</v>
      </c>
      <c r="K258" s="29" t="n">
        <v>103.3783</v>
      </c>
    </row>
    <row r="259" customFormat="false" ht="12.75" hidden="false" customHeight="false" outlineLevel="0" collapsed="false">
      <c r="A259" s="15" t="s">
        <v>96</v>
      </c>
      <c r="B259" s="15"/>
      <c r="C259" s="15" t="n">
        <v>2816</v>
      </c>
      <c r="D259" s="15" t="n">
        <v>42900</v>
      </c>
      <c r="E259" s="15" t="n">
        <v>45000</v>
      </c>
      <c r="F259" s="15" t="n">
        <v>56500</v>
      </c>
      <c r="G259" s="15" t="n">
        <v>46500</v>
      </c>
      <c r="H259" s="15" t="n">
        <v>1523.4375</v>
      </c>
      <c r="I259" s="15" t="n">
        <v>104.8951</v>
      </c>
      <c r="J259" s="15" t="n">
        <v>125.5555</v>
      </c>
      <c r="K259" s="15" t="n">
        <v>82.3008</v>
      </c>
    </row>
    <row r="260" customFormat="false" ht="12.75" hidden="false" customHeight="false" outlineLevel="0" collapsed="false">
      <c r="A260" s="15" t="s">
        <v>97</v>
      </c>
      <c r="B260" s="15"/>
      <c r="C260" s="15" t="n">
        <v>2816</v>
      </c>
      <c r="D260" s="15" t="n">
        <v>10900</v>
      </c>
      <c r="E260" s="15" t="n">
        <v>5000</v>
      </c>
      <c r="F260" s="15" t="n">
        <v>5000</v>
      </c>
      <c r="G260" s="15" t="n">
        <v>5000</v>
      </c>
      <c r="H260" s="15" t="n">
        <v>387.0738</v>
      </c>
      <c r="I260" s="15" t="n">
        <v>45.8715</v>
      </c>
      <c r="J260" s="15" t="n">
        <v>100</v>
      </c>
      <c r="K260" s="15" t="n">
        <v>100</v>
      </c>
    </row>
    <row r="261" customFormat="false" ht="12.75" hidden="false" customHeight="false" outlineLevel="0" collapsed="false">
      <c r="A261" s="15" t="s">
        <v>107</v>
      </c>
      <c r="B261" s="15"/>
      <c r="C261" s="15" t="n">
        <v>0</v>
      </c>
      <c r="D261" s="15" t="n">
        <v>32000</v>
      </c>
      <c r="E261" s="15" t="n">
        <v>40000</v>
      </c>
      <c r="F261" s="15" t="n">
        <v>40000</v>
      </c>
      <c r="G261" s="15" t="n">
        <v>40000</v>
      </c>
      <c r="H261" s="15" t="n">
        <v>0</v>
      </c>
      <c r="I261" s="15" t="n">
        <v>125</v>
      </c>
      <c r="J261" s="15" t="n">
        <v>100</v>
      </c>
      <c r="K261" s="15" t="n">
        <v>100</v>
      </c>
    </row>
    <row r="262" customFormat="false" ht="12.75" hidden="false" customHeight="false" outlineLevel="0" collapsed="false">
      <c r="A262" s="15" t="s">
        <v>98</v>
      </c>
      <c r="B262" s="15"/>
      <c r="C262" s="15" t="n">
        <v>0</v>
      </c>
      <c r="D262" s="15" t="n">
        <v>0</v>
      </c>
      <c r="E262" s="15" t="n">
        <v>0</v>
      </c>
      <c r="F262" s="15" t="n">
        <v>11500</v>
      </c>
      <c r="G262" s="15" t="n">
        <v>1500</v>
      </c>
      <c r="H262" s="15" t="n">
        <v>0</v>
      </c>
      <c r="I262" s="15" t="n">
        <v>0</v>
      </c>
      <c r="J262" s="15" t="n">
        <v>0</v>
      </c>
      <c r="K262" s="15" t="n">
        <v>13.0434</v>
      </c>
    </row>
    <row r="263" customFormat="false" ht="12.75" hidden="false" customHeight="false" outlineLevel="0" collapsed="false">
      <c r="A263" s="15" t="s">
        <v>102</v>
      </c>
      <c r="B263" s="15"/>
      <c r="C263" s="15" t="n">
        <v>5880.39</v>
      </c>
      <c r="D263" s="15" t="n">
        <v>465100</v>
      </c>
      <c r="E263" s="15" t="n">
        <v>218000</v>
      </c>
      <c r="F263" s="15" t="n">
        <v>91500</v>
      </c>
      <c r="G263" s="15" t="n">
        <v>106500</v>
      </c>
      <c r="H263" s="15" t="n">
        <v>7909.3393</v>
      </c>
      <c r="I263" s="15" t="n">
        <v>46.8716</v>
      </c>
      <c r="J263" s="15" t="n">
        <v>41.9724</v>
      </c>
      <c r="K263" s="15" t="n">
        <v>116.3934</v>
      </c>
    </row>
    <row r="264" customFormat="false" ht="12.75" hidden="false" customHeight="false" outlineLevel="0" collapsed="false">
      <c r="A264" s="15" t="s">
        <v>103</v>
      </c>
      <c r="B264" s="15"/>
      <c r="C264" s="15" t="n">
        <v>5880.39</v>
      </c>
      <c r="D264" s="15" t="n">
        <v>465100</v>
      </c>
      <c r="E264" s="15" t="n">
        <v>218000</v>
      </c>
      <c r="F264" s="15" t="n">
        <v>91500</v>
      </c>
      <c r="G264" s="15" t="n">
        <v>106500</v>
      </c>
      <c r="H264" s="15" t="n">
        <v>7909.3393</v>
      </c>
      <c r="I264" s="15" t="n">
        <v>46.8716</v>
      </c>
      <c r="J264" s="15" t="n">
        <v>41.9724</v>
      </c>
      <c r="K264" s="15" t="n">
        <v>116.3934</v>
      </c>
    </row>
    <row r="265" customFormat="false" ht="12.75" hidden="false" customHeight="false" outlineLevel="0" collapsed="false">
      <c r="A265" s="26" t="s">
        <v>148</v>
      </c>
      <c r="B265" s="26"/>
      <c r="C265" s="27" t="n">
        <v>93578.38</v>
      </c>
      <c r="D265" s="27" t="n">
        <v>163500</v>
      </c>
      <c r="E265" s="27" t="n">
        <v>203500</v>
      </c>
      <c r="F265" s="27" t="n">
        <v>230000</v>
      </c>
      <c r="G265" s="27" t="n">
        <v>303500</v>
      </c>
      <c r="H265" s="27" t="n">
        <v>174.7198</v>
      </c>
      <c r="I265" s="27" t="n">
        <v>124.4648</v>
      </c>
      <c r="J265" s="27" t="n">
        <v>113.0221</v>
      </c>
      <c r="K265" s="27" t="n">
        <v>131.9565</v>
      </c>
    </row>
    <row r="266" customFormat="false" ht="12.75" hidden="false" customHeight="false" outlineLevel="0" collapsed="false">
      <c r="A266" s="28" t="s">
        <v>149</v>
      </c>
      <c r="B266" s="28"/>
      <c r="C266" s="29" t="n">
        <v>93578.38</v>
      </c>
      <c r="D266" s="29" t="n">
        <v>163500</v>
      </c>
      <c r="E266" s="29" t="n">
        <v>203500</v>
      </c>
      <c r="F266" s="29" t="n">
        <v>230000</v>
      </c>
      <c r="G266" s="29" t="n">
        <v>303500</v>
      </c>
      <c r="H266" s="29" t="n">
        <v>174.7198</v>
      </c>
      <c r="I266" s="29" t="n">
        <v>124.4648</v>
      </c>
      <c r="J266" s="29" t="n">
        <v>113.0221</v>
      </c>
      <c r="K266" s="29" t="n">
        <v>131.9565</v>
      </c>
    </row>
    <row r="267" customFormat="false" ht="12.75" hidden="false" customHeight="false" outlineLevel="0" collapsed="false">
      <c r="A267" s="15" t="s">
        <v>96</v>
      </c>
      <c r="B267" s="15"/>
      <c r="C267" s="15" t="n">
        <v>10.62</v>
      </c>
      <c r="D267" s="15" t="n">
        <v>10000</v>
      </c>
      <c r="E267" s="15" t="n">
        <v>20000</v>
      </c>
      <c r="F267" s="15" t="n">
        <v>180000</v>
      </c>
      <c r="G267" s="15" t="n">
        <v>223500</v>
      </c>
      <c r="H267" s="15" t="n">
        <v>94161.9585</v>
      </c>
      <c r="I267" s="15" t="n">
        <v>200</v>
      </c>
      <c r="J267" s="15" t="n">
        <v>900</v>
      </c>
      <c r="K267" s="15" t="n">
        <v>124.1666</v>
      </c>
    </row>
    <row r="268" customFormat="false" ht="12.75" hidden="false" customHeight="false" outlineLevel="0" collapsed="false">
      <c r="A268" s="15" t="s">
        <v>97</v>
      </c>
      <c r="B268" s="15"/>
      <c r="C268" s="15" t="n">
        <v>10.62</v>
      </c>
      <c r="D268" s="15" t="n">
        <v>10000</v>
      </c>
      <c r="E268" s="15" t="n">
        <v>20000</v>
      </c>
      <c r="F268" s="15" t="n">
        <v>80000</v>
      </c>
      <c r="G268" s="15" t="n">
        <v>183500</v>
      </c>
      <c r="H268" s="15" t="n">
        <v>94161.9585</v>
      </c>
      <c r="I268" s="15" t="n">
        <v>200</v>
      </c>
      <c r="J268" s="15" t="n">
        <v>400</v>
      </c>
      <c r="K268" s="15" t="n">
        <v>229.375</v>
      </c>
    </row>
    <row r="269" customFormat="false" ht="12.75" hidden="false" customHeight="false" outlineLevel="0" collapsed="false">
      <c r="A269" s="15" t="s">
        <v>127</v>
      </c>
      <c r="B269" s="15"/>
      <c r="C269" s="15" t="n">
        <v>0</v>
      </c>
      <c r="D269" s="15" t="n">
        <v>0</v>
      </c>
      <c r="E269" s="15" t="n">
        <v>0</v>
      </c>
      <c r="F269" s="15" t="n">
        <v>40000</v>
      </c>
      <c r="G269" s="15" t="n">
        <v>40000</v>
      </c>
      <c r="H269" s="15" t="n">
        <v>0</v>
      </c>
      <c r="I269" s="15" t="n">
        <v>0</v>
      </c>
      <c r="J269" s="15" t="n">
        <v>0</v>
      </c>
      <c r="K269" s="15" t="n">
        <v>100</v>
      </c>
    </row>
    <row r="270" customFormat="false" ht="12.75" hidden="false" customHeight="false" outlineLevel="0" collapsed="false">
      <c r="A270" s="15" t="s">
        <v>98</v>
      </c>
      <c r="B270" s="15"/>
      <c r="C270" s="15" t="n">
        <v>0</v>
      </c>
      <c r="D270" s="15" t="n">
        <v>0</v>
      </c>
      <c r="E270" s="15" t="n">
        <v>0</v>
      </c>
      <c r="F270" s="15" t="n">
        <v>60000</v>
      </c>
      <c r="G270" s="15" t="n">
        <v>0</v>
      </c>
      <c r="H270" s="15" t="n">
        <v>0</v>
      </c>
      <c r="I270" s="15" t="n">
        <v>0</v>
      </c>
      <c r="J270" s="15" t="n">
        <v>0</v>
      </c>
      <c r="K270" s="15" t="n">
        <v>0</v>
      </c>
    </row>
    <row r="271" customFormat="false" ht="12.75" hidden="false" customHeight="false" outlineLevel="0" collapsed="false">
      <c r="A271" s="15" t="s">
        <v>102</v>
      </c>
      <c r="B271" s="15"/>
      <c r="C271" s="15" t="n">
        <v>93567.76</v>
      </c>
      <c r="D271" s="15" t="n">
        <v>153500</v>
      </c>
      <c r="E271" s="15" t="n">
        <v>183500</v>
      </c>
      <c r="F271" s="15" t="n">
        <v>50000</v>
      </c>
      <c r="G271" s="15" t="n">
        <v>80000</v>
      </c>
      <c r="H271" s="15" t="n">
        <v>164.0522</v>
      </c>
      <c r="I271" s="15" t="n">
        <v>119.5439</v>
      </c>
      <c r="J271" s="15" t="n">
        <v>27.2479</v>
      </c>
      <c r="K271" s="15" t="n">
        <v>160</v>
      </c>
    </row>
    <row r="272" customFormat="false" ht="12.75" hidden="false" customHeight="false" outlineLevel="0" collapsed="false">
      <c r="A272" s="15" t="s">
        <v>103</v>
      </c>
      <c r="B272" s="15"/>
      <c r="C272" s="15" t="n">
        <v>93567.76</v>
      </c>
      <c r="D272" s="15" t="n">
        <v>153500</v>
      </c>
      <c r="E272" s="15" t="n">
        <v>183500</v>
      </c>
      <c r="F272" s="15" t="n">
        <v>50000</v>
      </c>
      <c r="G272" s="15" t="n">
        <v>80000</v>
      </c>
      <c r="H272" s="15" t="n">
        <v>164.0522</v>
      </c>
      <c r="I272" s="15" t="n">
        <v>119.5439</v>
      </c>
      <c r="J272" s="15" t="n">
        <v>27.2479</v>
      </c>
      <c r="K272" s="15" t="n">
        <v>160</v>
      </c>
    </row>
    <row r="273" customFormat="false" ht="12.75" hidden="false" customHeight="false" outlineLevel="0" collapsed="false">
      <c r="A273" s="26" t="s">
        <v>153</v>
      </c>
      <c r="B273" s="26"/>
      <c r="C273" s="27" t="n">
        <v>0</v>
      </c>
      <c r="D273" s="27" t="n">
        <v>1116000</v>
      </c>
      <c r="E273" s="27" t="n">
        <v>1740000</v>
      </c>
      <c r="F273" s="27" t="n">
        <v>550000</v>
      </c>
      <c r="G273" s="27" t="n">
        <v>550000</v>
      </c>
      <c r="H273" s="27" t="n">
        <v>0</v>
      </c>
      <c r="I273" s="27" t="n">
        <v>155.9139</v>
      </c>
      <c r="J273" s="27" t="n">
        <v>31.6091</v>
      </c>
      <c r="K273" s="27" t="n">
        <v>100</v>
      </c>
    </row>
    <row r="274" customFormat="false" ht="12.75" hidden="false" customHeight="false" outlineLevel="0" collapsed="false">
      <c r="A274" s="28" t="s">
        <v>154</v>
      </c>
      <c r="B274" s="28"/>
      <c r="C274" s="29" t="n">
        <v>0</v>
      </c>
      <c r="D274" s="29" t="n">
        <v>1116000</v>
      </c>
      <c r="E274" s="29" t="n">
        <v>400000</v>
      </c>
      <c r="F274" s="29" t="n">
        <v>550000</v>
      </c>
      <c r="G274" s="29" t="n">
        <v>550000</v>
      </c>
      <c r="H274" s="29" t="n">
        <v>0</v>
      </c>
      <c r="I274" s="29" t="n">
        <v>35.8422</v>
      </c>
      <c r="J274" s="29" t="n">
        <v>137.5</v>
      </c>
      <c r="K274" s="29" t="n">
        <v>100</v>
      </c>
    </row>
    <row r="275" customFormat="false" ht="12.75" hidden="false" customHeight="false" outlineLevel="0" collapsed="false">
      <c r="A275" s="15" t="s">
        <v>102</v>
      </c>
      <c r="B275" s="15"/>
      <c r="C275" s="15" t="n">
        <v>0</v>
      </c>
      <c r="D275" s="15" t="n">
        <v>1116000</v>
      </c>
      <c r="E275" s="15" t="n">
        <v>400000</v>
      </c>
      <c r="F275" s="15" t="n">
        <v>550000</v>
      </c>
      <c r="G275" s="15" t="n">
        <v>550000</v>
      </c>
      <c r="H275" s="15" t="n">
        <v>0</v>
      </c>
      <c r="I275" s="15" t="n">
        <v>35.8422</v>
      </c>
      <c r="J275" s="15" t="n">
        <v>137.5</v>
      </c>
      <c r="K275" s="15" t="n">
        <v>100</v>
      </c>
    </row>
    <row r="276" customFormat="false" ht="12.75" hidden="false" customHeight="false" outlineLevel="0" collapsed="false">
      <c r="A276" s="15" t="s">
        <v>103</v>
      </c>
      <c r="B276" s="15"/>
      <c r="C276" s="15" t="n">
        <v>0</v>
      </c>
      <c r="D276" s="15" t="n">
        <v>1116000</v>
      </c>
      <c r="E276" s="15" t="n">
        <v>400000</v>
      </c>
      <c r="F276" s="15" t="n">
        <v>550000</v>
      </c>
      <c r="G276" s="15" t="n">
        <v>550000</v>
      </c>
      <c r="H276" s="15" t="n">
        <v>0</v>
      </c>
      <c r="I276" s="15" t="n">
        <v>35.8422</v>
      </c>
      <c r="J276" s="15" t="n">
        <v>137.5</v>
      </c>
      <c r="K276" s="15" t="n">
        <v>100</v>
      </c>
    </row>
    <row r="277" customFormat="false" ht="12.75" hidden="false" customHeight="false" outlineLevel="0" collapsed="false">
      <c r="A277" s="28" t="s">
        <v>156</v>
      </c>
      <c r="B277" s="28"/>
      <c r="C277" s="29" t="n">
        <v>0</v>
      </c>
      <c r="D277" s="29" t="n">
        <v>0</v>
      </c>
      <c r="E277" s="29" t="n">
        <v>1340000</v>
      </c>
      <c r="F277" s="29" t="n">
        <v>0</v>
      </c>
      <c r="G277" s="29" t="n">
        <v>0</v>
      </c>
      <c r="H277" s="29" t="n">
        <v>0</v>
      </c>
      <c r="I277" s="29" t="n">
        <v>0</v>
      </c>
      <c r="J277" s="29" t="n">
        <v>0</v>
      </c>
      <c r="K277" s="29" t="n">
        <v>0</v>
      </c>
    </row>
    <row r="278" customFormat="false" ht="12.75" hidden="false" customHeight="false" outlineLevel="0" collapsed="false">
      <c r="A278" s="15" t="s">
        <v>102</v>
      </c>
      <c r="B278" s="15"/>
      <c r="C278" s="15" t="n">
        <v>0</v>
      </c>
      <c r="D278" s="15" t="n">
        <v>0</v>
      </c>
      <c r="E278" s="15" t="n">
        <v>1340000</v>
      </c>
      <c r="F278" s="15" t="n">
        <v>0</v>
      </c>
      <c r="G278" s="15" t="n">
        <v>0</v>
      </c>
      <c r="H278" s="15" t="n">
        <v>0</v>
      </c>
      <c r="I278" s="15" t="n">
        <v>0</v>
      </c>
      <c r="J278" s="15" t="n">
        <v>0</v>
      </c>
      <c r="K278" s="15" t="n">
        <v>0</v>
      </c>
    </row>
    <row r="279" customFormat="false" ht="12.75" hidden="false" customHeight="false" outlineLevel="0" collapsed="false">
      <c r="A279" s="15" t="s">
        <v>103</v>
      </c>
      <c r="B279" s="15"/>
      <c r="C279" s="15" t="n">
        <v>0</v>
      </c>
      <c r="D279" s="15" t="n">
        <v>0</v>
      </c>
      <c r="E279" s="15" t="n">
        <v>1340000</v>
      </c>
      <c r="F279" s="15" t="n">
        <v>0</v>
      </c>
      <c r="G279" s="15" t="n">
        <v>0</v>
      </c>
      <c r="H279" s="15" t="n">
        <v>0</v>
      </c>
      <c r="I279" s="15" t="n">
        <v>0</v>
      </c>
      <c r="J279" s="15" t="n">
        <v>0</v>
      </c>
      <c r="K279" s="15" t="n">
        <v>0</v>
      </c>
    </row>
    <row r="280" customFormat="false" ht="12.75" hidden="false" customHeight="false" outlineLevel="0" collapsed="false">
      <c r="A280" s="26" t="s">
        <v>157</v>
      </c>
      <c r="B280" s="26"/>
      <c r="C280" s="27" t="n">
        <v>0</v>
      </c>
      <c r="D280" s="27" t="n">
        <v>0</v>
      </c>
      <c r="E280" s="27" t="n">
        <v>50000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</row>
    <row r="281" customFormat="false" ht="12.75" hidden="false" customHeight="false" outlineLevel="0" collapsed="false">
      <c r="A281" s="28" t="s">
        <v>158</v>
      </c>
      <c r="B281" s="28"/>
      <c r="C281" s="29" t="n">
        <v>0</v>
      </c>
      <c r="D281" s="29" t="n">
        <v>0</v>
      </c>
      <c r="E281" s="29" t="n">
        <v>500000</v>
      </c>
      <c r="F281" s="29" t="n">
        <v>0</v>
      </c>
      <c r="G281" s="29" t="n">
        <v>0</v>
      </c>
      <c r="H281" s="29" t="n">
        <v>0</v>
      </c>
      <c r="I281" s="29" t="n">
        <v>0</v>
      </c>
      <c r="J281" s="29" t="n">
        <v>0</v>
      </c>
      <c r="K281" s="29" t="n">
        <v>0</v>
      </c>
    </row>
    <row r="282" customFormat="false" ht="12.75" hidden="false" customHeight="false" outlineLevel="0" collapsed="false">
      <c r="A282" s="15" t="s">
        <v>96</v>
      </c>
      <c r="B282" s="15"/>
      <c r="C282" s="15" t="n">
        <v>0</v>
      </c>
      <c r="D282" s="15" t="n">
        <v>0</v>
      </c>
      <c r="E282" s="15" t="n">
        <v>500000</v>
      </c>
      <c r="F282" s="15" t="n">
        <v>0</v>
      </c>
      <c r="G282" s="15" t="n">
        <v>0</v>
      </c>
      <c r="H282" s="15" t="n">
        <v>0</v>
      </c>
      <c r="I282" s="15" t="n">
        <v>0</v>
      </c>
      <c r="J282" s="15" t="n">
        <v>0</v>
      </c>
      <c r="K282" s="15" t="n">
        <v>0</v>
      </c>
    </row>
    <row r="283" customFormat="false" ht="12.75" hidden="false" customHeight="false" outlineLevel="0" collapsed="false">
      <c r="A283" s="15" t="s">
        <v>97</v>
      </c>
      <c r="B283" s="15"/>
      <c r="C283" s="15" t="n">
        <v>0</v>
      </c>
      <c r="D283" s="15" t="n">
        <v>0</v>
      </c>
      <c r="E283" s="15" t="n">
        <v>100000</v>
      </c>
      <c r="F283" s="15" t="n">
        <v>0</v>
      </c>
      <c r="G283" s="15" t="n">
        <v>0</v>
      </c>
      <c r="H283" s="15" t="n">
        <v>0</v>
      </c>
      <c r="I283" s="15" t="n">
        <v>0</v>
      </c>
      <c r="J283" s="15" t="n">
        <v>0</v>
      </c>
      <c r="K283" s="15" t="n">
        <v>0</v>
      </c>
    </row>
    <row r="284" customFormat="false" ht="12.75" hidden="false" customHeight="false" outlineLevel="0" collapsed="false">
      <c r="A284" s="15" t="s">
        <v>107</v>
      </c>
      <c r="B284" s="15"/>
      <c r="C284" s="15" t="n">
        <v>0</v>
      </c>
      <c r="D284" s="15" t="n">
        <v>0</v>
      </c>
      <c r="E284" s="15" t="n">
        <v>300000</v>
      </c>
      <c r="F284" s="15" t="n">
        <v>0</v>
      </c>
      <c r="G284" s="15" t="n">
        <v>0</v>
      </c>
      <c r="H284" s="15" t="n">
        <v>0</v>
      </c>
      <c r="I284" s="15" t="n">
        <v>0</v>
      </c>
      <c r="J284" s="15" t="n">
        <v>0</v>
      </c>
      <c r="K284" s="15" t="n">
        <v>0</v>
      </c>
    </row>
    <row r="285" customFormat="false" ht="12.75" hidden="false" customHeight="false" outlineLevel="0" collapsed="false">
      <c r="A285" s="15" t="s">
        <v>127</v>
      </c>
      <c r="B285" s="15"/>
      <c r="C285" s="15" t="n">
        <v>0</v>
      </c>
      <c r="D285" s="15" t="n">
        <v>0</v>
      </c>
      <c r="E285" s="15" t="n">
        <v>40000</v>
      </c>
      <c r="F285" s="15" t="n">
        <v>0</v>
      </c>
      <c r="G285" s="15" t="n">
        <v>0</v>
      </c>
      <c r="H285" s="15" t="n">
        <v>0</v>
      </c>
      <c r="I285" s="15" t="n">
        <v>0</v>
      </c>
      <c r="J285" s="15" t="n">
        <v>0</v>
      </c>
      <c r="K285" s="15" t="n">
        <v>0</v>
      </c>
    </row>
    <row r="286" customFormat="false" ht="12.75" hidden="false" customHeight="false" outlineLevel="0" collapsed="false">
      <c r="A286" s="15" t="s">
        <v>98</v>
      </c>
      <c r="B286" s="15"/>
      <c r="C286" s="15" t="n">
        <v>0</v>
      </c>
      <c r="D286" s="15" t="n">
        <v>0</v>
      </c>
      <c r="E286" s="15" t="n">
        <v>60000</v>
      </c>
      <c r="F286" s="15" t="n">
        <v>0</v>
      </c>
      <c r="G286" s="15" t="n">
        <v>0</v>
      </c>
      <c r="H286" s="15" t="n">
        <v>0</v>
      </c>
      <c r="I286" s="15" t="n">
        <v>0</v>
      </c>
      <c r="J286" s="15" t="n">
        <v>0</v>
      </c>
      <c r="K286" s="15" t="n">
        <v>0</v>
      </c>
    </row>
    <row r="288" customFormat="false" ht="12.75" hidden="false" customHeight="false" outlineLevel="0" collapsed="false">
      <c r="A288" s="1"/>
      <c r="B288" s="1"/>
      <c r="C288" s="14"/>
      <c r="D288" s="14"/>
      <c r="E288" s="14"/>
      <c r="F288" s="14"/>
      <c r="G288" s="14"/>
    </row>
    <row r="292" customFormat="false" ht="12.75" hidden="false" customHeight="true" outlineLevel="0" collapsed="false">
      <c r="B292" s="7" t="s">
        <v>161</v>
      </c>
      <c r="C292" s="7"/>
      <c r="D292" s="7"/>
      <c r="E292" s="7"/>
      <c r="F292" s="7"/>
    </row>
    <row r="294" customFormat="false" ht="12.75" hidden="false" customHeight="false" outlineLevel="0" collapsed="false">
      <c r="C294" s="13" t="s">
        <v>84</v>
      </c>
      <c r="D294" s="13" t="s">
        <v>7</v>
      </c>
      <c r="E294" s="13" t="s">
        <v>8</v>
      </c>
      <c r="F294" s="13" t="s">
        <v>9</v>
      </c>
      <c r="G294" s="13" t="s">
        <v>9</v>
      </c>
      <c r="H294" s="13" t="s">
        <v>10</v>
      </c>
      <c r="I294" s="13" t="s">
        <v>10</v>
      </c>
      <c r="J294" s="13" t="s">
        <v>10</v>
      </c>
      <c r="K294" s="13" t="s">
        <v>10</v>
      </c>
    </row>
    <row r="295" customFormat="false" ht="12.75" hidden="false" customHeight="false" outlineLevel="0" collapsed="false">
      <c r="C295" s="13" t="s">
        <v>11</v>
      </c>
      <c r="D295" s="13" t="s">
        <v>12</v>
      </c>
      <c r="E295" s="13" t="s">
        <v>13</v>
      </c>
      <c r="F295" s="13" t="s">
        <v>14</v>
      </c>
      <c r="G295" s="13" t="s">
        <v>15</v>
      </c>
      <c r="H295" s="13" t="s">
        <v>16</v>
      </c>
      <c r="I295" s="13" t="s">
        <v>17</v>
      </c>
      <c r="J295" s="13" t="s">
        <v>35</v>
      </c>
      <c r="K295" s="13" t="s">
        <v>79</v>
      </c>
    </row>
    <row r="296" customFormat="false" ht="12.75" hidden="false" customHeight="false" outlineLevel="0" collapsed="false">
      <c r="A296" s="4" t="s">
        <v>18</v>
      </c>
      <c r="B296" s="4" t="s">
        <v>43</v>
      </c>
      <c r="C296" s="13" t="s">
        <v>85</v>
      </c>
      <c r="D296" s="13" t="s">
        <v>19</v>
      </c>
      <c r="E296" s="13" t="s">
        <v>20</v>
      </c>
      <c r="F296" s="13" t="s">
        <v>21</v>
      </c>
      <c r="G296" s="13" t="s">
        <v>22</v>
      </c>
      <c r="H296" s="13" t="s">
        <v>86</v>
      </c>
      <c r="I296" s="13" t="s">
        <v>87</v>
      </c>
      <c r="J296" s="13" t="s">
        <v>88</v>
      </c>
      <c r="K296" s="13" t="s">
        <v>89</v>
      </c>
    </row>
    <row r="297" customFormat="false" ht="12.75" hidden="false" customHeight="false" outlineLevel="0" collapsed="false">
      <c r="A297" s="0" t="s">
        <v>132</v>
      </c>
      <c r="B297" s="21"/>
      <c r="C297" s="15" t="n">
        <v>0</v>
      </c>
      <c r="D297" s="15" t="n">
        <v>2116000</v>
      </c>
      <c r="E297" s="15" t="n">
        <v>1900000</v>
      </c>
      <c r="F297" s="15" t="n">
        <v>550000</v>
      </c>
      <c r="G297" s="15" t="n">
        <v>550000</v>
      </c>
      <c r="H297" s="15" t="n">
        <v>0</v>
      </c>
      <c r="I297" s="15" t="n">
        <v>89.792</v>
      </c>
      <c r="J297" s="15" t="n">
        <v>28.9473</v>
      </c>
      <c r="K297" s="15" t="n">
        <v>100</v>
      </c>
    </row>
    <row r="298" customFormat="false" ht="12.75" hidden="false" customHeight="false" outlineLevel="0" collapsed="false">
      <c r="A298" s="26" t="s">
        <v>133</v>
      </c>
      <c r="B298" s="26"/>
      <c r="C298" s="27" t="n">
        <v>0</v>
      </c>
      <c r="D298" s="27" t="n">
        <v>1000000</v>
      </c>
      <c r="E298" s="27" t="n">
        <v>0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</row>
    <row r="299" customFormat="false" ht="12.75" hidden="false" customHeight="false" outlineLevel="0" collapsed="false">
      <c r="A299" s="28" t="s">
        <v>134</v>
      </c>
      <c r="B299" s="28"/>
      <c r="C299" s="29" t="n">
        <v>0</v>
      </c>
      <c r="D299" s="29" t="n">
        <v>1000000</v>
      </c>
      <c r="E299" s="29" t="n">
        <v>0</v>
      </c>
      <c r="F299" s="29" t="n">
        <v>0</v>
      </c>
      <c r="G299" s="29" t="n">
        <v>0</v>
      </c>
      <c r="H299" s="29" t="n">
        <v>0</v>
      </c>
      <c r="I299" s="29" t="n">
        <v>0</v>
      </c>
      <c r="J299" s="29" t="n">
        <v>0</v>
      </c>
      <c r="K299" s="29" t="n">
        <v>0</v>
      </c>
    </row>
    <row r="300" customFormat="false" ht="12.75" hidden="false" customHeight="false" outlineLevel="0" collapsed="false">
      <c r="A300" s="15" t="s">
        <v>139</v>
      </c>
      <c r="B300" s="15"/>
      <c r="C300" s="15" t="n">
        <v>0</v>
      </c>
      <c r="D300" s="15" t="n">
        <v>1000000</v>
      </c>
      <c r="E300" s="15" t="n">
        <v>0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5" t="n">
        <v>0</v>
      </c>
    </row>
    <row r="301" customFormat="false" ht="12.75" hidden="false" customHeight="false" outlineLevel="0" collapsed="false">
      <c r="A301" s="15" t="s">
        <v>140</v>
      </c>
      <c r="B301" s="15"/>
      <c r="C301" s="15" t="n">
        <v>0</v>
      </c>
      <c r="D301" s="15" t="n">
        <v>1000000</v>
      </c>
      <c r="E301" s="15" t="n">
        <v>0</v>
      </c>
      <c r="F301" s="15" t="n">
        <v>0</v>
      </c>
      <c r="G301" s="15" t="n">
        <v>0</v>
      </c>
      <c r="H301" s="15" t="n">
        <v>0</v>
      </c>
      <c r="I301" s="15" t="n">
        <v>0</v>
      </c>
      <c r="J301" s="15" t="n">
        <v>0</v>
      </c>
      <c r="K301" s="15" t="n">
        <v>0</v>
      </c>
    </row>
    <row r="302" customFormat="false" ht="12.75" hidden="false" customHeight="false" outlineLevel="0" collapsed="false">
      <c r="A302" s="26" t="s">
        <v>153</v>
      </c>
      <c r="B302" s="26"/>
      <c r="C302" s="27" t="n">
        <v>0</v>
      </c>
      <c r="D302" s="27" t="n">
        <v>1116000</v>
      </c>
      <c r="E302" s="27" t="n">
        <v>1900000</v>
      </c>
      <c r="F302" s="27" t="n">
        <v>550000</v>
      </c>
      <c r="G302" s="27" t="n">
        <v>550000</v>
      </c>
      <c r="H302" s="27" t="n">
        <v>0</v>
      </c>
      <c r="I302" s="27" t="n">
        <v>170.2508</v>
      </c>
      <c r="J302" s="27" t="n">
        <v>28.9473</v>
      </c>
      <c r="K302" s="27" t="n">
        <v>100</v>
      </c>
    </row>
    <row r="303" customFormat="false" ht="12.75" hidden="false" customHeight="false" outlineLevel="0" collapsed="false">
      <c r="A303" s="28" t="s">
        <v>154</v>
      </c>
      <c r="B303" s="28"/>
      <c r="C303" s="29" t="n">
        <v>0</v>
      </c>
      <c r="D303" s="29" t="n">
        <v>1116000</v>
      </c>
      <c r="E303" s="29" t="n">
        <v>400000</v>
      </c>
      <c r="F303" s="29" t="n">
        <v>550000</v>
      </c>
      <c r="G303" s="29" t="n">
        <v>550000</v>
      </c>
      <c r="H303" s="29" t="n">
        <v>0</v>
      </c>
      <c r="I303" s="29" t="n">
        <v>35.8422</v>
      </c>
      <c r="J303" s="29" t="n">
        <v>137.5</v>
      </c>
      <c r="K303" s="29" t="n">
        <v>100</v>
      </c>
    </row>
    <row r="304" customFormat="false" ht="12.75" hidden="false" customHeight="false" outlineLevel="0" collapsed="false">
      <c r="A304" s="15" t="s">
        <v>139</v>
      </c>
      <c r="B304" s="15"/>
      <c r="C304" s="15" t="n">
        <v>0</v>
      </c>
      <c r="D304" s="15" t="n">
        <v>1116000</v>
      </c>
      <c r="E304" s="15" t="n">
        <v>400000</v>
      </c>
      <c r="F304" s="15" t="n">
        <v>550000</v>
      </c>
      <c r="G304" s="15" t="n">
        <v>550000</v>
      </c>
      <c r="H304" s="15" t="n">
        <v>0</v>
      </c>
      <c r="I304" s="15" t="n">
        <v>35.8422</v>
      </c>
      <c r="J304" s="15" t="n">
        <v>137.5</v>
      </c>
      <c r="K304" s="15" t="n">
        <v>100</v>
      </c>
    </row>
    <row r="305" customFormat="false" ht="12.75" hidden="false" customHeight="false" outlineLevel="0" collapsed="false">
      <c r="A305" s="15" t="s">
        <v>155</v>
      </c>
      <c r="B305" s="15"/>
      <c r="C305" s="15" t="n">
        <v>0</v>
      </c>
      <c r="D305" s="15" t="n">
        <v>1116000</v>
      </c>
      <c r="E305" s="15" t="n">
        <v>400000</v>
      </c>
      <c r="F305" s="15" t="n">
        <v>550000</v>
      </c>
      <c r="G305" s="15" t="n">
        <v>550000</v>
      </c>
      <c r="H305" s="15" t="n">
        <v>0</v>
      </c>
      <c r="I305" s="15" t="n">
        <v>35.8422</v>
      </c>
      <c r="J305" s="15" t="n">
        <v>137.5</v>
      </c>
      <c r="K305" s="15" t="n">
        <v>100</v>
      </c>
    </row>
    <row r="306" customFormat="false" ht="12.75" hidden="false" customHeight="false" outlineLevel="0" collapsed="false">
      <c r="A306" s="28" t="s">
        <v>156</v>
      </c>
      <c r="B306" s="28"/>
      <c r="C306" s="29" t="n">
        <v>0</v>
      </c>
      <c r="D306" s="29" t="n">
        <v>0</v>
      </c>
      <c r="E306" s="29" t="n">
        <v>1500000</v>
      </c>
      <c r="F306" s="29" t="n">
        <v>0</v>
      </c>
      <c r="G306" s="29" t="n">
        <v>0</v>
      </c>
      <c r="H306" s="29" t="n">
        <v>0</v>
      </c>
      <c r="I306" s="29" t="n">
        <v>0</v>
      </c>
      <c r="J306" s="29" t="n">
        <v>0</v>
      </c>
      <c r="K306" s="29" t="n">
        <v>0</v>
      </c>
    </row>
    <row r="307" customFormat="false" ht="12.75" hidden="false" customHeight="false" outlineLevel="0" collapsed="false">
      <c r="A307" s="15" t="s">
        <v>139</v>
      </c>
      <c r="B307" s="15"/>
      <c r="C307" s="15" t="n">
        <v>0</v>
      </c>
      <c r="D307" s="15" t="n">
        <v>0</v>
      </c>
      <c r="E307" s="15" t="n">
        <v>1500000</v>
      </c>
      <c r="F307" s="15" t="n">
        <v>0</v>
      </c>
      <c r="G307" s="15" t="n">
        <v>0</v>
      </c>
      <c r="H307" s="15" t="n">
        <v>0</v>
      </c>
      <c r="I307" s="15" t="n">
        <v>0</v>
      </c>
      <c r="J307" s="15" t="n">
        <v>0</v>
      </c>
      <c r="K307" s="15" t="n">
        <v>0</v>
      </c>
    </row>
    <row r="308" customFormat="false" ht="12.75" hidden="false" customHeight="false" outlineLevel="0" collapsed="false">
      <c r="A308" s="15" t="s">
        <v>140</v>
      </c>
      <c r="B308" s="15"/>
      <c r="C308" s="15" t="n">
        <v>0</v>
      </c>
      <c r="D308" s="15" t="n">
        <v>0</v>
      </c>
      <c r="E308" s="15" t="n">
        <v>1500000</v>
      </c>
      <c r="F308" s="15" t="n">
        <v>0</v>
      </c>
      <c r="G308" s="15" t="n">
        <v>0</v>
      </c>
      <c r="H308" s="15" t="n">
        <v>0</v>
      </c>
      <c r="I308" s="15" t="n">
        <v>0</v>
      </c>
      <c r="J308" s="15" t="n">
        <v>0</v>
      </c>
      <c r="K308" s="15" t="n">
        <v>0</v>
      </c>
    </row>
    <row r="309" customFormat="false" ht="12.75" hidden="false" customHeight="false" outlineLevel="0" collapsed="false">
      <c r="A309" s="0" t="s">
        <v>90</v>
      </c>
      <c r="B309" s="21"/>
      <c r="C309" s="15" t="n">
        <v>1016478.96</v>
      </c>
      <c r="D309" s="15" t="n">
        <v>25400</v>
      </c>
      <c r="E309" s="15" t="n">
        <v>25400</v>
      </c>
      <c r="F309" s="15" t="n">
        <v>25400</v>
      </c>
      <c r="G309" s="15" t="n">
        <v>25400</v>
      </c>
      <c r="H309" s="15" t="n">
        <v>2.4988</v>
      </c>
      <c r="I309" s="15" t="n">
        <v>100</v>
      </c>
      <c r="J309" s="15" t="n">
        <v>100</v>
      </c>
      <c r="K309" s="15" t="n">
        <v>100</v>
      </c>
    </row>
    <row r="310" customFormat="false" ht="12.75" hidden="false" customHeight="false" outlineLevel="0" collapsed="false">
      <c r="A310" s="26" t="s">
        <v>133</v>
      </c>
      <c r="B310" s="26"/>
      <c r="C310" s="27" t="n">
        <v>1016478.96</v>
      </c>
      <c r="D310" s="27" t="n">
        <v>25400</v>
      </c>
      <c r="E310" s="27" t="n">
        <v>25400</v>
      </c>
      <c r="F310" s="27" t="n">
        <v>25400</v>
      </c>
      <c r="G310" s="27" t="n">
        <v>25400</v>
      </c>
      <c r="H310" s="27" t="n">
        <v>2.4988</v>
      </c>
      <c r="I310" s="27" t="n">
        <v>100</v>
      </c>
      <c r="J310" s="27" t="n">
        <v>100</v>
      </c>
      <c r="K310" s="27" t="n">
        <v>100</v>
      </c>
    </row>
    <row r="311" customFormat="false" ht="12.75" hidden="false" customHeight="false" outlineLevel="0" collapsed="false">
      <c r="A311" s="28" t="s">
        <v>134</v>
      </c>
      <c r="B311" s="28"/>
      <c r="C311" s="29" t="n">
        <v>1016478.96</v>
      </c>
      <c r="D311" s="29" t="n">
        <v>25400</v>
      </c>
      <c r="E311" s="29" t="n">
        <v>25400</v>
      </c>
      <c r="F311" s="29" t="n">
        <v>25400</v>
      </c>
      <c r="G311" s="29" t="n">
        <v>25400</v>
      </c>
      <c r="H311" s="29" t="n">
        <v>2.4988</v>
      </c>
      <c r="I311" s="29" t="n">
        <v>100</v>
      </c>
      <c r="J311" s="29" t="n">
        <v>100</v>
      </c>
      <c r="K311" s="29" t="n">
        <v>100</v>
      </c>
    </row>
    <row r="312" customFormat="false" ht="12.75" hidden="false" customHeight="false" outlineLevel="0" collapsed="false">
      <c r="A312" s="15" t="s">
        <v>91</v>
      </c>
      <c r="B312" s="15"/>
      <c r="C312" s="15" t="n">
        <v>1016478.96</v>
      </c>
      <c r="D312" s="15" t="n">
        <v>25400</v>
      </c>
      <c r="E312" s="15" t="n">
        <v>25400</v>
      </c>
      <c r="F312" s="15" t="n">
        <v>25400</v>
      </c>
      <c r="G312" s="15" t="n">
        <v>25400</v>
      </c>
      <c r="H312" s="15" t="n">
        <v>2.4988</v>
      </c>
      <c r="I312" s="15" t="n">
        <v>100</v>
      </c>
      <c r="J312" s="15" t="n">
        <v>100</v>
      </c>
      <c r="K312" s="15" t="n">
        <v>100</v>
      </c>
    </row>
    <row r="313" customFormat="false" ht="12.75" hidden="false" customHeight="false" outlineLevel="0" collapsed="false">
      <c r="A313" s="15" t="s">
        <v>92</v>
      </c>
      <c r="B313" s="15"/>
      <c r="C313" s="15" t="n">
        <v>1000000</v>
      </c>
      <c r="D313" s="15" t="n">
        <v>0</v>
      </c>
      <c r="E313" s="15" t="n">
        <v>0</v>
      </c>
      <c r="F313" s="15" t="n">
        <v>0</v>
      </c>
      <c r="G313" s="15" t="n">
        <v>0</v>
      </c>
      <c r="H313" s="15" t="n">
        <v>0</v>
      </c>
      <c r="I313" s="15" t="n">
        <v>0</v>
      </c>
      <c r="J313" s="15" t="n">
        <v>0</v>
      </c>
      <c r="K313" s="15" t="n">
        <v>0</v>
      </c>
    </row>
    <row r="314" customFormat="false" ht="12.75" hidden="false" customHeight="false" outlineLevel="0" collapsed="false">
      <c r="A314" s="15" t="s">
        <v>93</v>
      </c>
      <c r="B314" s="15"/>
      <c r="C314" s="15" t="n">
        <v>16478.96</v>
      </c>
      <c r="D314" s="15" t="n">
        <v>25400</v>
      </c>
      <c r="E314" s="15" t="n">
        <v>25400</v>
      </c>
      <c r="F314" s="15" t="n">
        <v>25400</v>
      </c>
      <c r="G314" s="15" t="n">
        <v>25400</v>
      </c>
      <c r="H314" s="15" t="n">
        <v>154.1359</v>
      </c>
      <c r="I314" s="15" t="n">
        <v>100</v>
      </c>
      <c r="J314" s="15" t="n">
        <v>100</v>
      </c>
      <c r="K314" s="15" t="n">
        <v>100</v>
      </c>
    </row>
    <row r="315" customFormat="false" ht="12.75" hidden="false" customHeight="false" outlineLevel="0" collapsed="false">
      <c r="A315" s="30"/>
      <c r="B315" s="30"/>
      <c r="C315" s="31"/>
      <c r="D315" s="31"/>
      <c r="E315" s="31"/>
      <c r="F315" s="31"/>
      <c r="G315" s="31"/>
    </row>
    <row r="316" customFormat="false" ht="12.75" hidden="false" customHeight="false" outlineLevel="0" collapsed="false">
      <c r="A316" s="30"/>
      <c r="B316" s="30"/>
      <c r="C316" s="31"/>
      <c r="D316" s="31"/>
      <c r="E316" s="31"/>
      <c r="F316" s="31"/>
      <c r="G316" s="31"/>
    </row>
    <row r="317" customFormat="false" ht="12.75" hidden="false" customHeight="false" outlineLevel="0" collapsed="false">
      <c r="C317" s="13" t="s">
        <v>84</v>
      </c>
      <c r="D317" s="13" t="s">
        <v>7</v>
      </c>
      <c r="E317" s="13" t="s">
        <v>8</v>
      </c>
      <c r="F317" s="13" t="s">
        <v>9</v>
      </c>
      <c r="G317" s="13" t="s">
        <v>9</v>
      </c>
      <c r="H317" s="13" t="s">
        <v>10</v>
      </c>
      <c r="I317" s="13" t="s">
        <v>10</v>
      </c>
      <c r="J317" s="13" t="s">
        <v>10</v>
      </c>
      <c r="K317" s="13" t="s">
        <v>10</v>
      </c>
    </row>
    <row r="318" customFormat="false" ht="12.75" hidden="false" customHeight="false" outlineLevel="0" collapsed="false">
      <c r="C318" s="13" t="s">
        <v>11</v>
      </c>
      <c r="D318" s="13" t="s">
        <v>12</v>
      </c>
      <c r="E318" s="13" t="s">
        <v>13</v>
      </c>
      <c r="F318" s="13" t="s">
        <v>14</v>
      </c>
      <c r="G318" s="13" t="s">
        <v>15</v>
      </c>
      <c r="H318" s="13" t="s">
        <v>16</v>
      </c>
      <c r="I318" s="13" t="s">
        <v>17</v>
      </c>
      <c r="J318" s="13" t="s">
        <v>35</v>
      </c>
      <c r="K318" s="13" t="s">
        <v>79</v>
      </c>
    </row>
    <row r="319" customFormat="false" ht="12.75" hidden="false" customHeight="false" outlineLevel="0" collapsed="false">
      <c r="A319" s="4" t="s">
        <v>18</v>
      </c>
      <c r="B319" s="4" t="s">
        <v>43</v>
      </c>
      <c r="C319" s="13" t="s">
        <v>85</v>
      </c>
      <c r="D319" s="13" t="s">
        <v>19</v>
      </c>
      <c r="E319" s="13" t="s">
        <v>20</v>
      </c>
      <c r="F319" s="13" t="s">
        <v>21</v>
      </c>
      <c r="G319" s="13" t="s">
        <v>22</v>
      </c>
      <c r="H319" s="13" t="s">
        <v>86</v>
      </c>
      <c r="I319" s="13" t="s">
        <v>87</v>
      </c>
      <c r="J319" s="13" t="s">
        <v>88</v>
      </c>
      <c r="K319" s="13" t="s">
        <v>89</v>
      </c>
    </row>
    <row r="320" customFormat="false" ht="12.75" hidden="false" customHeight="false" outlineLevel="0" collapsed="false">
      <c r="A320" s="0" t="s">
        <v>132</v>
      </c>
      <c r="B320" s="21"/>
      <c r="C320" s="15" t="n">
        <v>0</v>
      </c>
      <c r="D320" s="15" t="n">
        <v>2116000</v>
      </c>
      <c r="E320" s="15" t="n">
        <v>1900000</v>
      </c>
      <c r="F320" s="15" t="n">
        <v>550000</v>
      </c>
      <c r="G320" s="15" t="n">
        <v>550000</v>
      </c>
      <c r="H320" s="15" t="n">
        <v>0</v>
      </c>
      <c r="I320" s="15" t="n">
        <v>89.792</v>
      </c>
      <c r="J320" s="15" t="n">
        <v>28.9473</v>
      </c>
      <c r="K320" s="15" t="n">
        <v>100</v>
      </c>
    </row>
    <row r="321" customFormat="false" ht="12.75" hidden="false" customHeight="false" outlineLevel="0" collapsed="false">
      <c r="A321" s="15" t="s">
        <v>139</v>
      </c>
      <c r="B321" s="15"/>
      <c r="C321" s="15" t="n">
        <v>0</v>
      </c>
      <c r="D321" s="15" t="n">
        <v>2116000</v>
      </c>
      <c r="E321" s="15" t="n">
        <v>1900000</v>
      </c>
      <c r="F321" s="15" t="n">
        <v>550000</v>
      </c>
      <c r="G321" s="15" t="n">
        <v>550000</v>
      </c>
      <c r="H321" s="15" t="n">
        <v>0</v>
      </c>
      <c r="I321" s="15" t="n">
        <v>89.792</v>
      </c>
      <c r="J321" s="15" t="n">
        <v>28.9473</v>
      </c>
      <c r="K321" s="15" t="n">
        <v>100</v>
      </c>
    </row>
    <row r="322" customFormat="false" ht="12.75" hidden="false" customHeight="false" outlineLevel="0" collapsed="false">
      <c r="A322" s="15" t="s">
        <v>140</v>
      </c>
      <c r="B322" s="15"/>
      <c r="C322" s="15" t="n">
        <v>0</v>
      </c>
      <c r="D322" s="15" t="n">
        <v>1000000</v>
      </c>
      <c r="E322" s="15" t="n">
        <v>1500000</v>
      </c>
      <c r="F322" s="15" t="n">
        <v>0</v>
      </c>
      <c r="G322" s="15" t="n">
        <v>0</v>
      </c>
      <c r="H322" s="15" t="n">
        <v>0</v>
      </c>
      <c r="I322" s="15" t="n">
        <v>150</v>
      </c>
      <c r="J322" s="15" t="n">
        <v>0</v>
      </c>
      <c r="K322" s="15" t="n">
        <v>0</v>
      </c>
    </row>
    <row r="323" customFormat="false" ht="12.75" hidden="false" customHeight="false" outlineLevel="0" collapsed="false">
      <c r="A323" s="15" t="s">
        <v>155</v>
      </c>
      <c r="B323" s="15"/>
      <c r="C323" s="15" t="n">
        <v>0</v>
      </c>
      <c r="D323" s="15" t="n">
        <v>1116000</v>
      </c>
      <c r="E323" s="15" t="n">
        <v>400000</v>
      </c>
      <c r="F323" s="15" t="n">
        <v>550000</v>
      </c>
      <c r="G323" s="15" t="n">
        <v>550000</v>
      </c>
      <c r="H323" s="15" t="n">
        <v>0</v>
      </c>
      <c r="I323" s="15" t="n">
        <v>35.8422</v>
      </c>
      <c r="J323" s="15" t="n">
        <v>137.5</v>
      </c>
      <c r="K323" s="15" t="n">
        <v>100</v>
      </c>
    </row>
    <row r="324" customFormat="false" ht="12.75" hidden="false" customHeight="false" outlineLevel="0" collapsed="false">
      <c r="A324" s="0" t="s">
        <v>90</v>
      </c>
      <c r="B324" s="21"/>
      <c r="C324" s="15" t="n">
        <v>1016478.96</v>
      </c>
      <c r="D324" s="15" t="n">
        <v>25400</v>
      </c>
      <c r="E324" s="15" t="n">
        <v>25400</v>
      </c>
      <c r="F324" s="15" t="n">
        <v>25400</v>
      </c>
      <c r="G324" s="15" t="n">
        <v>25400</v>
      </c>
      <c r="H324" s="15" t="n">
        <v>2.4988</v>
      </c>
      <c r="I324" s="15" t="n">
        <v>100</v>
      </c>
      <c r="J324" s="15" t="n">
        <v>100</v>
      </c>
      <c r="K324" s="15" t="n">
        <v>100</v>
      </c>
    </row>
    <row r="325" customFormat="false" ht="12.75" hidden="false" customHeight="false" outlineLevel="0" collapsed="false">
      <c r="A325" s="15" t="s">
        <v>91</v>
      </c>
      <c r="B325" s="15"/>
      <c r="C325" s="15" t="n">
        <v>1016478.96</v>
      </c>
      <c r="D325" s="15" t="n">
        <v>25400</v>
      </c>
      <c r="E325" s="15" t="n">
        <v>25400</v>
      </c>
      <c r="F325" s="15" t="n">
        <v>25400</v>
      </c>
      <c r="G325" s="15" t="n">
        <v>25400</v>
      </c>
      <c r="H325" s="15" t="n">
        <v>2.4988</v>
      </c>
      <c r="I325" s="15" t="n">
        <v>100</v>
      </c>
      <c r="J325" s="15" t="n">
        <v>100</v>
      </c>
      <c r="K325" s="15" t="n">
        <v>100</v>
      </c>
    </row>
    <row r="326" customFormat="false" ht="12.75" hidden="false" customHeight="false" outlineLevel="0" collapsed="false">
      <c r="A326" s="15" t="s">
        <v>92</v>
      </c>
      <c r="B326" s="15"/>
      <c r="C326" s="15" t="n">
        <v>1000000</v>
      </c>
      <c r="D326" s="15" t="n">
        <v>0</v>
      </c>
      <c r="E326" s="15" t="n">
        <v>0</v>
      </c>
      <c r="F326" s="15" t="n">
        <v>0</v>
      </c>
      <c r="G326" s="15" t="n">
        <v>0</v>
      </c>
      <c r="H326" s="15" t="n">
        <v>0</v>
      </c>
      <c r="I326" s="15" t="n">
        <v>0</v>
      </c>
      <c r="J326" s="15" t="n">
        <v>0</v>
      </c>
      <c r="K326" s="15" t="n">
        <v>0</v>
      </c>
    </row>
    <row r="327" customFormat="false" ht="12.75" hidden="false" customHeight="false" outlineLevel="0" collapsed="false">
      <c r="A327" s="15" t="s">
        <v>93</v>
      </c>
      <c r="B327" s="15"/>
      <c r="C327" s="15" t="n">
        <v>16478.96</v>
      </c>
      <c r="D327" s="15" t="n">
        <v>25400</v>
      </c>
      <c r="E327" s="15" t="n">
        <v>25400</v>
      </c>
      <c r="F327" s="15" t="n">
        <v>25400</v>
      </c>
      <c r="G327" s="15" t="n">
        <v>25400</v>
      </c>
      <c r="H327" s="15" t="n">
        <v>154.1359</v>
      </c>
      <c r="I327" s="15" t="n">
        <v>100</v>
      </c>
      <c r="J327" s="15" t="n">
        <v>100</v>
      </c>
      <c r="K327" s="15" t="n">
        <v>100</v>
      </c>
    </row>
    <row r="328" customFormat="false" ht="12.75" hidden="false" customHeight="false" outlineLevel="0" collapsed="false">
      <c r="A328" s="30"/>
      <c r="B328" s="30"/>
      <c r="C328" s="31"/>
      <c r="D328" s="31"/>
      <c r="E328" s="31"/>
      <c r="F328" s="31"/>
      <c r="G328" s="31"/>
    </row>
    <row r="329" customFormat="false" ht="12.75" hidden="false" customHeight="false" outlineLevel="0" collapsed="false">
      <c r="A329" s="1"/>
      <c r="B329" s="1"/>
      <c r="C329" s="14"/>
      <c r="D329" s="14"/>
      <c r="E329" s="14"/>
      <c r="F329" s="14"/>
      <c r="G329" s="14"/>
    </row>
    <row r="330" customFormat="false" ht="12.75" hidden="false" customHeight="false" outlineLevel="0" collapsed="false">
      <c r="A330" s="1"/>
      <c r="B330" s="1"/>
      <c r="C330" s="14"/>
      <c r="D330" s="14"/>
      <c r="E330" s="14"/>
      <c r="F330" s="14"/>
      <c r="G330" s="14"/>
    </row>
    <row r="331" customFormat="false" ht="12.75" hidden="false" customHeight="false" outlineLevel="0" collapsed="false">
      <c r="A331" s="1"/>
      <c r="B331" s="1"/>
      <c r="C331" s="14"/>
      <c r="D331" s="14"/>
      <c r="E331" s="14"/>
      <c r="F331" s="14"/>
      <c r="G331" s="14"/>
    </row>
    <row r="332" customFormat="false" ht="12.75" hidden="false" customHeight="false" outlineLevel="0" collapsed="false">
      <c r="A332" s="30"/>
      <c r="B332" s="30"/>
      <c r="C332" s="31"/>
      <c r="D332" s="31"/>
      <c r="E332" s="31"/>
      <c r="F332" s="31"/>
      <c r="G332" s="31"/>
      <c r="H332" s="32"/>
      <c r="I332" s="32"/>
    </row>
    <row r="333" customFormat="false" ht="12.75" hidden="false" customHeight="false" outlineLevel="0" collapsed="false">
      <c r="A333" s="1"/>
      <c r="B333" s="1"/>
      <c r="C333" s="14"/>
      <c r="D333" s="14"/>
      <c r="E333" s="14"/>
      <c r="F333" s="14"/>
      <c r="G333" s="14"/>
    </row>
    <row r="334" customFormat="false" ht="12.75" hidden="false" customHeight="false" outlineLevel="0" collapsed="false">
      <c r="A334" s="1"/>
      <c r="B334" s="1"/>
      <c r="C334" s="14"/>
      <c r="D334" s="14"/>
      <c r="E334" s="14"/>
      <c r="F334" s="14"/>
      <c r="G334" s="14"/>
    </row>
    <row r="335" customFormat="false" ht="12.75" hidden="false" customHeight="false" outlineLevel="0" collapsed="false">
      <c r="A335" s="1"/>
      <c r="B335" s="1"/>
      <c r="C335" s="14"/>
      <c r="D335" s="14"/>
      <c r="E335" s="14"/>
      <c r="F335" s="14"/>
      <c r="G335" s="14"/>
    </row>
  </sheetData>
  <mergeCells count="33">
    <mergeCell ref="A2:B2"/>
    <mergeCell ref="A3:I3"/>
    <mergeCell ref="A6:H6"/>
    <mergeCell ref="A8:I8"/>
    <mergeCell ref="A9:I9"/>
    <mergeCell ref="B11:F11"/>
    <mergeCell ref="B13:G13"/>
    <mergeCell ref="A19:B19"/>
    <mergeCell ref="A26:B26"/>
    <mergeCell ref="A28:B28"/>
    <mergeCell ref="A31:B31"/>
    <mergeCell ref="A34:B34"/>
    <mergeCell ref="A35:B35"/>
    <mergeCell ref="A37:B37"/>
    <mergeCell ref="A38:B38"/>
    <mergeCell ref="B42:F42"/>
    <mergeCell ref="A47:B47"/>
    <mergeCell ref="A66:B66"/>
    <mergeCell ref="A72:B72"/>
    <mergeCell ref="B79:H79"/>
    <mergeCell ref="A185:G185"/>
    <mergeCell ref="A288:B288"/>
    <mergeCell ref="B292:F292"/>
    <mergeCell ref="A315:B315"/>
    <mergeCell ref="A316:B316"/>
    <mergeCell ref="A328:B328"/>
    <mergeCell ref="A329:B329"/>
    <mergeCell ref="A330:B330"/>
    <mergeCell ref="A331:B331"/>
    <mergeCell ref="A332:B332"/>
    <mergeCell ref="A333:B333"/>
    <mergeCell ref="A334:B334"/>
    <mergeCell ref="A335:B3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34" activeCellId="0" sqref="K6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9.85"/>
    <col collapsed="false" customWidth="true" hidden="false" outlineLevel="0" max="3" min="3" style="0" width="15.99"/>
    <col collapsed="false" customWidth="true" hidden="false" outlineLevel="0" max="4" min="4" style="0" width="12.7"/>
    <col collapsed="false" customWidth="true" hidden="false" outlineLevel="0" max="6" min="5" style="0" width="13.7"/>
    <col collapsed="false" customWidth="true" hidden="false" outlineLevel="0" max="8" min="7" style="0" width="8.14"/>
    <col collapsed="false" customWidth="true" hidden="false" outlineLevel="0" max="9" min="9" style="0" width="8.7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4" t="s">
        <v>0</v>
      </c>
      <c r="G1" s="33"/>
      <c r="H1" s="33"/>
      <c r="I1" s="33"/>
    </row>
    <row r="2" customFormat="false" ht="12.75" hidden="false" customHeight="true" outlineLevel="0" collapsed="false">
      <c r="A2" s="33"/>
      <c r="B2" s="34" t="s">
        <v>162</v>
      </c>
      <c r="C2" s="34"/>
      <c r="D2" s="34"/>
      <c r="E2" s="34"/>
      <c r="F2" s="34"/>
      <c r="G2" s="33"/>
      <c r="H2" s="33"/>
      <c r="I2" s="33"/>
    </row>
    <row r="3" customFormat="false" ht="12.75" hidden="false" customHeight="true" outlineLevel="0" collapsed="false">
      <c r="A3" s="33"/>
      <c r="B3" s="11" t="s">
        <v>163</v>
      </c>
      <c r="C3" s="11"/>
      <c r="D3" s="11"/>
      <c r="E3" s="11"/>
      <c r="F3" s="11"/>
      <c r="G3" s="33"/>
      <c r="H3" s="33"/>
      <c r="I3" s="33"/>
    </row>
    <row r="4" customFormat="false" ht="12.7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</row>
    <row r="5" customFormat="false" ht="27.75" hidden="false" customHeight="true" outlineLevel="0" collapsed="false">
      <c r="A5" s="35" t="s">
        <v>164</v>
      </c>
      <c r="B5" s="35"/>
      <c r="C5" s="35"/>
      <c r="D5" s="35"/>
      <c r="E5" s="35"/>
      <c r="F5" s="35"/>
      <c r="G5" s="35"/>
      <c r="H5" s="35"/>
      <c r="I5" s="35"/>
    </row>
    <row r="6" customFormat="false" ht="27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2.75" hidden="false" customHeight="true" outlineLevel="0" collapsed="false">
      <c r="C7" s="37" t="s">
        <v>165</v>
      </c>
      <c r="D7" s="37"/>
      <c r="E7" s="37"/>
      <c r="F7" s="37" t="s">
        <v>10</v>
      </c>
      <c r="G7" s="37"/>
      <c r="H7" s="37"/>
    </row>
    <row r="8" customFormat="false" ht="12.75" hidden="false" customHeight="false" outlineLevel="0" collapsed="false">
      <c r="C8" s="13" t="s">
        <v>11</v>
      </c>
      <c r="D8" s="13" t="s">
        <v>12</v>
      </c>
      <c r="E8" s="13" t="s">
        <v>13</v>
      </c>
    </row>
    <row r="9" customFormat="false" ht="12.75" hidden="false" customHeight="false" outlineLevel="0" collapsed="false">
      <c r="A9" s="4" t="s">
        <v>18</v>
      </c>
      <c r="B9" s="4" t="s">
        <v>43</v>
      </c>
      <c r="C9" s="13" t="s">
        <v>20</v>
      </c>
      <c r="D9" s="13" t="s">
        <v>21</v>
      </c>
      <c r="E9" s="13" t="s">
        <v>22</v>
      </c>
      <c r="F9" s="13" t="s">
        <v>23</v>
      </c>
      <c r="G9" s="13" t="s">
        <v>24</v>
      </c>
      <c r="H9" s="13" t="s">
        <v>166</v>
      </c>
    </row>
    <row r="10" customFormat="false" ht="12.75" hidden="false" customHeight="true" outlineLevel="0" collapsed="false">
      <c r="A10" s="17" t="s">
        <v>90</v>
      </c>
      <c r="B10" s="17"/>
      <c r="C10" s="15" t="n">
        <v>5171000</v>
      </c>
      <c r="D10" s="15" t="n">
        <v>3566500</v>
      </c>
      <c r="E10" s="15" t="n">
        <v>3681500</v>
      </c>
      <c r="F10" s="15" t="n">
        <v>68.9711</v>
      </c>
      <c r="G10" s="15" t="n">
        <v>103.2244</v>
      </c>
      <c r="H10" s="15" t="n">
        <v>71.1951</v>
      </c>
    </row>
    <row r="11" customFormat="false" ht="12.75" hidden="false" customHeight="false" outlineLevel="0" collapsed="false">
      <c r="A11" s="38" t="s">
        <v>167</v>
      </c>
      <c r="B11" s="38"/>
      <c r="C11" s="20" t="n">
        <v>74450</v>
      </c>
      <c r="D11" s="20" t="n">
        <v>74450</v>
      </c>
      <c r="E11" s="20" t="n">
        <v>74450</v>
      </c>
      <c r="F11" s="20" t="n">
        <v>100</v>
      </c>
      <c r="G11" s="20" t="n">
        <v>100</v>
      </c>
      <c r="H11" s="20" t="n">
        <v>100</v>
      </c>
    </row>
    <row r="12" customFormat="false" ht="12.75" hidden="false" customHeight="false" outlineLevel="0" collapsed="false">
      <c r="A12" s="39" t="s">
        <v>168</v>
      </c>
      <c r="B12" s="39"/>
      <c r="C12" s="40" t="n">
        <v>74450</v>
      </c>
      <c r="D12" s="40" t="n">
        <v>74450</v>
      </c>
      <c r="E12" s="40" t="n">
        <v>74450</v>
      </c>
      <c r="F12" s="40" t="n">
        <v>100</v>
      </c>
      <c r="G12" s="40" t="n">
        <v>100</v>
      </c>
      <c r="H12" s="40" t="n">
        <v>100</v>
      </c>
    </row>
    <row r="13" customFormat="false" ht="12.75" hidden="false" customHeight="false" outlineLevel="0" collapsed="false">
      <c r="A13" s="41" t="s">
        <v>169</v>
      </c>
      <c r="B13" s="41"/>
      <c r="C13" s="42" t="n">
        <v>34450</v>
      </c>
      <c r="D13" s="42" t="n">
        <v>34450</v>
      </c>
      <c r="E13" s="42" t="n">
        <v>34450</v>
      </c>
      <c r="F13" s="42" t="n">
        <v>100</v>
      </c>
      <c r="G13" s="42" t="n">
        <v>100</v>
      </c>
      <c r="H13" s="42" t="n">
        <v>100</v>
      </c>
    </row>
    <row r="14" customFormat="false" ht="12.75" hidden="false" customHeight="false" outlineLevel="0" collapsed="false">
      <c r="A14" s="43" t="s">
        <v>170</v>
      </c>
      <c r="B14" s="43"/>
      <c r="C14" s="44" t="n">
        <v>34450</v>
      </c>
      <c r="D14" s="44" t="n">
        <v>34450</v>
      </c>
      <c r="E14" s="44" t="n">
        <v>34450</v>
      </c>
      <c r="F14" s="44" t="n">
        <v>100</v>
      </c>
      <c r="G14" s="44" t="n">
        <v>100</v>
      </c>
      <c r="H14" s="44" t="n">
        <v>100</v>
      </c>
    </row>
    <row r="15" customFormat="false" ht="12.75" hidden="false" customHeight="false" outlineLevel="0" collapsed="false">
      <c r="A15" s="45" t="s">
        <v>94</v>
      </c>
      <c r="B15" s="45"/>
      <c r="C15" s="23" t="n">
        <v>34450</v>
      </c>
      <c r="D15" s="23" t="n">
        <v>34450</v>
      </c>
      <c r="E15" s="23" t="n">
        <v>34450</v>
      </c>
      <c r="F15" s="23" t="n">
        <v>100</v>
      </c>
      <c r="G15" s="23" t="n">
        <v>100</v>
      </c>
      <c r="H15" s="23" t="n">
        <v>100</v>
      </c>
    </row>
    <row r="16" customFormat="false" ht="12.75" hidden="false" customHeight="false" outlineLevel="0" collapsed="false">
      <c r="A16" s="46" t="s">
        <v>95</v>
      </c>
      <c r="B16" s="46"/>
      <c r="C16" s="25" t="n">
        <v>34450</v>
      </c>
      <c r="D16" s="25" t="n">
        <v>34450</v>
      </c>
      <c r="E16" s="25" t="n">
        <v>34450</v>
      </c>
      <c r="F16" s="25" t="n">
        <v>100</v>
      </c>
      <c r="G16" s="25" t="n">
        <v>100</v>
      </c>
      <c r="H16" s="25" t="n">
        <v>100</v>
      </c>
    </row>
    <row r="17" customFormat="false" ht="12.75" hidden="false" customHeight="false" outlineLevel="0" collapsed="false">
      <c r="A17" s="47" t="s">
        <v>133</v>
      </c>
      <c r="B17" s="47"/>
      <c r="C17" s="27" t="n">
        <v>29450</v>
      </c>
      <c r="D17" s="27" t="n">
        <v>29450</v>
      </c>
      <c r="E17" s="27" t="n">
        <v>29450</v>
      </c>
      <c r="F17" s="27" t="n">
        <v>100</v>
      </c>
      <c r="G17" s="27" t="n">
        <v>100</v>
      </c>
      <c r="H17" s="27" t="n">
        <v>100</v>
      </c>
    </row>
    <row r="18" customFormat="false" ht="12.75" hidden="false" customHeight="false" outlineLevel="0" collapsed="false">
      <c r="A18" s="48" t="s">
        <v>134</v>
      </c>
      <c r="B18" s="48"/>
      <c r="C18" s="29" t="n">
        <v>29450</v>
      </c>
      <c r="D18" s="29" t="n">
        <v>29450</v>
      </c>
      <c r="E18" s="29" t="n">
        <v>29450</v>
      </c>
      <c r="F18" s="29" t="n">
        <v>100</v>
      </c>
      <c r="G18" s="29" t="n">
        <v>100</v>
      </c>
      <c r="H18" s="29" t="n">
        <v>100</v>
      </c>
    </row>
    <row r="19" customFormat="false" ht="12.75" hidden="false" customHeight="false" outlineLevel="0" collapsed="false">
      <c r="A19" s="49" t="s">
        <v>96</v>
      </c>
      <c r="B19" s="49"/>
      <c r="C19" s="15" t="n">
        <v>29450</v>
      </c>
      <c r="D19" s="15" t="n">
        <v>29450</v>
      </c>
      <c r="E19" s="15" t="n">
        <v>29450</v>
      </c>
      <c r="F19" s="15" t="n">
        <v>100</v>
      </c>
      <c r="G19" s="15" t="n">
        <v>100</v>
      </c>
      <c r="H19" s="15" t="n">
        <v>100</v>
      </c>
    </row>
    <row r="20" customFormat="false" ht="12.75" hidden="false" customHeight="false" outlineLevel="0" collapsed="false">
      <c r="A20" s="49" t="s">
        <v>97</v>
      </c>
      <c r="B20" s="49"/>
      <c r="C20" s="15" t="n">
        <v>29450</v>
      </c>
      <c r="D20" s="15" t="n">
        <v>29450</v>
      </c>
      <c r="E20" s="15" t="n">
        <v>29450</v>
      </c>
      <c r="F20" s="15" t="n">
        <v>100</v>
      </c>
      <c r="G20" s="15" t="n">
        <v>100</v>
      </c>
      <c r="H20" s="15" t="n">
        <v>100</v>
      </c>
    </row>
    <row r="21" customFormat="false" ht="12.75" hidden="false" customHeight="false" outlineLevel="0" collapsed="false">
      <c r="A21" s="47" t="s">
        <v>146</v>
      </c>
      <c r="B21" s="47"/>
      <c r="C21" s="27" t="n">
        <v>5000</v>
      </c>
      <c r="D21" s="27" t="n">
        <v>5000</v>
      </c>
      <c r="E21" s="27" t="n">
        <v>5000</v>
      </c>
      <c r="F21" s="27" t="n">
        <v>100</v>
      </c>
      <c r="G21" s="27" t="n">
        <v>100</v>
      </c>
      <c r="H21" s="27" t="n">
        <v>100</v>
      </c>
    </row>
    <row r="22" customFormat="false" ht="12.75" hidden="false" customHeight="false" outlineLevel="0" collapsed="false">
      <c r="A22" s="48" t="s">
        <v>147</v>
      </c>
      <c r="B22" s="48"/>
      <c r="C22" s="29" t="n">
        <v>5000</v>
      </c>
      <c r="D22" s="29" t="n">
        <v>5000</v>
      </c>
      <c r="E22" s="29" t="n">
        <v>5000</v>
      </c>
      <c r="F22" s="29" t="n">
        <v>100</v>
      </c>
      <c r="G22" s="29" t="n">
        <v>100</v>
      </c>
      <c r="H22" s="29" t="n">
        <v>100</v>
      </c>
    </row>
    <row r="23" customFormat="false" ht="12.75" hidden="false" customHeight="false" outlineLevel="0" collapsed="false">
      <c r="A23" s="49" t="s">
        <v>96</v>
      </c>
      <c r="B23" s="49"/>
      <c r="C23" s="15" t="n">
        <v>5000</v>
      </c>
      <c r="D23" s="15" t="n">
        <v>5000</v>
      </c>
      <c r="E23" s="15" t="n">
        <v>5000</v>
      </c>
      <c r="F23" s="15" t="n">
        <v>100</v>
      </c>
      <c r="G23" s="15" t="n">
        <v>100</v>
      </c>
      <c r="H23" s="15" t="n">
        <v>100</v>
      </c>
    </row>
    <row r="24" customFormat="false" ht="12.75" hidden="false" customHeight="false" outlineLevel="0" collapsed="false">
      <c r="A24" s="49" t="s">
        <v>97</v>
      </c>
      <c r="B24" s="49"/>
      <c r="C24" s="15" t="n">
        <v>5000</v>
      </c>
      <c r="D24" s="15" t="n">
        <v>5000</v>
      </c>
      <c r="E24" s="15" t="n">
        <v>5000</v>
      </c>
      <c r="F24" s="15" t="n">
        <v>100</v>
      </c>
      <c r="G24" s="15" t="n">
        <v>100</v>
      </c>
      <c r="H24" s="15" t="n">
        <v>100</v>
      </c>
    </row>
    <row r="25" customFormat="false" ht="12.75" hidden="false" customHeight="false" outlineLevel="0" collapsed="false">
      <c r="A25" s="41" t="s">
        <v>171</v>
      </c>
      <c r="B25" s="41"/>
      <c r="C25" s="42" t="n">
        <v>40000</v>
      </c>
      <c r="D25" s="42" t="n">
        <v>40000</v>
      </c>
      <c r="E25" s="42" t="n">
        <v>40000</v>
      </c>
      <c r="F25" s="42" t="n">
        <v>100</v>
      </c>
      <c r="G25" s="42" t="n">
        <v>100</v>
      </c>
      <c r="H25" s="42" t="n">
        <v>100</v>
      </c>
    </row>
    <row r="26" customFormat="false" ht="12.75" hidden="false" customHeight="false" outlineLevel="0" collapsed="false">
      <c r="A26" s="43" t="s">
        <v>172</v>
      </c>
      <c r="B26" s="43"/>
      <c r="C26" s="44" t="n">
        <v>10000</v>
      </c>
      <c r="D26" s="44" t="n">
        <v>10000</v>
      </c>
      <c r="E26" s="44" t="n">
        <v>10000</v>
      </c>
      <c r="F26" s="44" t="n">
        <v>100</v>
      </c>
      <c r="G26" s="44" t="n">
        <v>100</v>
      </c>
      <c r="H26" s="44" t="n">
        <v>100</v>
      </c>
    </row>
    <row r="27" customFormat="false" ht="12.75" hidden="false" customHeight="false" outlineLevel="0" collapsed="false">
      <c r="A27" s="45" t="s">
        <v>94</v>
      </c>
      <c r="B27" s="45"/>
      <c r="C27" s="23" t="n">
        <v>10000</v>
      </c>
      <c r="D27" s="23" t="n">
        <v>10000</v>
      </c>
      <c r="E27" s="23" t="n">
        <v>10000</v>
      </c>
      <c r="F27" s="23" t="n">
        <v>100</v>
      </c>
      <c r="G27" s="23" t="n">
        <v>100</v>
      </c>
      <c r="H27" s="23" t="n">
        <v>100</v>
      </c>
    </row>
    <row r="28" customFormat="false" ht="12.75" hidden="false" customHeight="false" outlineLevel="0" collapsed="false">
      <c r="A28" s="46" t="s">
        <v>95</v>
      </c>
      <c r="B28" s="46"/>
      <c r="C28" s="25" t="n">
        <v>10000</v>
      </c>
      <c r="D28" s="25" t="n">
        <v>10000</v>
      </c>
      <c r="E28" s="25" t="n">
        <v>10000</v>
      </c>
      <c r="F28" s="25" t="n">
        <v>100</v>
      </c>
      <c r="G28" s="25" t="n">
        <v>100</v>
      </c>
      <c r="H28" s="25" t="n">
        <v>100</v>
      </c>
    </row>
    <row r="29" customFormat="false" ht="12.75" hidden="false" customHeight="false" outlineLevel="0" collapsed="false">
      <c r="A29" s="47" t="s">
        <v>133</v>
      </c>
      <c r="B29" s="47"/>
      <c r="C29" s="27" t="n">
        <v>10000</v>
      </c>
      <c r="D29" s="27" t="n">
        <v>10000</v>
      </c>
      <c r="E29" s="27" t="n">
        <v>10000</v>
      </c>
      <c r="F29" s="27" t="n">
        <v>100</v>
      </c>
      <c r="G29" s="27" t="n">
        <v>100</v>
      </c>
      <c r="H29" s="27" t="n">
        <v>100</v>
      </c>
    </row>
    <row r="30" customFormat="false" ht="12.75" hidden="false" customHeight="false" outlineLevel="0" collapsed="false">
      <c r="A30" s="48" t="s">
        <v>134</v>
      </c>
      <c r="B30" s="48"/>
      <c r="C30" s="29" t="n">
        <v>10000</v>
      </c>
      <c r="D30" s="29" t="n">
        <v>10000</v>
      </c>
      <c r="E30" s="29" t="n">
        <v>10000</v>
      </c>
      <c r="F30" s="29" t="n">
        <v>100</v>
      </c>
      <c r="G30" s="29" t="n">
        <v>100</v>
      </c>
      <c r="H30" s="29" t="n">
        <v>100</v>
      </c>
    </row>
    <row r="31" customFormat="false" ht="12.75" hidden="false" customHeight="false" outlineLevel="0" collapsed="false">
      <c r="A31" s="49" t="s">
        <v>96</v>
      </c>
      <c r="B31" s="49"/>
      <c r="C31" s="15" t="n">
        <v>10000</v>
      </c>
      <c r="D31" s="15" t="n">
        <v>10000</v>
      </c>
      <c r="E31" s="15" t="n">
        <v>10000</v>
      </c>
      <c r="F31" s="15" t="n">
        <v>100</v>
      </c>
      <c r="G31" s="15" t="n">
        <v>100</v>
      </c>
      <c r="H31" s="15" t="n">
        <v>100</v>
      </c>
    </row>
    <row r="32" customFormat="false" ht="12.75" hidden="false" customHeight="false" outlineLevel="0" collapsed="false">
      <c r="A32" s="49" t="s">
        <v>97</v>
      </c>
      <c r="B32" s="49"/>
      <c r="C32" s="15" t="n">
        <v>10000</v>
      </c>
      <c r="D32" s="15" t="n">
        <v>10000</v>
      </c>
      <c r="E32" s="15" t="n">
        <v>10000</v>
      </c>
      <c r="F32" s="15" t="n">
        <v>100</v>
      </c>
      <c r="G32" s="15" t="n">
        <v>100</v>
      </c>
      <c r="H32" s="15" t="n">
        <v>100</v>
      </c>
    </row>
    <row r="33" customFormat="false" ht="12.75" hidden="false" customHeight="false" outlineLevel="0" collapsed="false">
      <c r="A33" s="43" t="s">
        <v>173</v>
      </c>
      <c r="B33" s="43"/>
      <c r="C33" s="44" t="n">
        <v>25000</v>
      </c>
      <c r="D33" s="44" t="n">
        <v>25000</v>
      </c>
      <c r="E33" s="44" t="n">
        <v>25000</v>
      </c>
      <c r="F33" s="44" t="n">
        <v>100</v>
      </c>
      <c r="G33" s="44" t="n">
        <v>100</v>
      </c>
      <c r="H33" s="44" t="n">
        <v>100</v>
      </c>
    </row>
    <row r="34" customFormat="false" ht="12.75" hidden="false" customHeight="false" outlineLevel="0" collapsed="false">
      <c r="A34" s="45" t="s">
        <v>94</v>
      </c>
      <c r="B34" s="45"/>
      <c r="C34" s="23" t="n">
        <v>25000</v>
      </c>
      <c r="D34" s="23" t="n">
        <v>25000</v>
      </c>
      <c r="E34" s="23" t="n">
        <v>25000</v>
      </c>
      <c r="F34" s="23" t="n">
        <v>100</v>
      </c>
      <c r="G34" s="23" t="n">
        <v>100</v>
      </c>
      <c r="H34" s="23" t="n">
        <v>100</v>
      </c>
    </row>
    <row r="35" customFormat="false" ht="12.75" hidden="false" customHeight="true" outlineLevel="0" collapsed="false">
      <c r="A35" s="46" t="s">
        <v>95</v>
      </c>
      <c r="B35" s="46"/>
      <c r="C35" s="25" t="n">
        <v>25000</v>
      </c>
      <c r="D35" s="25" t="n">
        <v>25000</v>
      </c>
      <c r="E35" s="25" t="n">
        <v>25000</v>
      </c>
      <c r="F35" s="25" t="n">
        <v>100</v>
      </c>
      <c r="G35" s="25" t="n">
        <v>100</v>
      </c>
      <c r="H35" s="25" t="n">
        <v>100</v>
      </c>
    </row>
    <row r="36" customFormat="false" ht="12.75" hidden="false" customHeight="false" outlineLevel="0" collapsed="false">
      <c r="A36" s="47" t="s">
        <v>133</v>
      </c>
      <c r="B36" s="47"/>
      <c r="C36" s="27" t="n">
        <v>20000</v>
      </c>
      <c r="D36" s="27" t="n">
        <v>20000</v>
      </c>
      <c r="E36" s="27" t="n">
        <v>20000</v>
      </c>
      <c r="F36" s="27" t="n">
        <v>100</v>
      </c>
      <c r="G36" s="27" t="n">
        <v>100</v>
      </c>
      <c r="H36" s="27" t="n">
        <v>100</v>
      </c>
    </row>
    <row r="37" customFormat="false" ht="12.75" hidden="false" customHeight="false" outlineLevel="0" collapsed="false">
      <c r="A37" s="48" t="s">
        <v>134</v>
      </c>
      <c r="B37" s="48"/>
      <c r="C37" s="29" t="n">
        <v>20000</v>
      </c>
      <c r="D37" s="29" t="n">
        <v>20000</v>
      </c>
      <c r="E37" s="29" t="n">
        <v>20000</v>
      </c>
      <c r="F37" s="29" t="n">
        <v>100</v>
      </c>
      <c r="G37" s="29" t="n">
        <v>100</v>
      </c>
      <c r="H37" s="29" t="n">
        <v>100</v>
      </c>
    </row>
    <row r="38" customFormat="false" ht="12.75" hidden="false" customHeight="false" outlineLevel="0" collapsed="false">
      <c r="A38" s="49" t="s">
        <v>96</v>
      </c>
      <c r="B38" s="49"/>
      <c r="C38" s="15" t="n">
        <v>20000</v>
      </c>
      <c r="D38" s="15" t="n">
        <v>20000</v>
      </c>
      <c r="E38" s="15" t="n">
        <v>20000</v>
      </c>
      <c r="F38" s="15" t="n">
        <v>100</v>
      </c>
      <c r="G38" s="15" t="n">
        <v>100</v>
      </c>
      <c r="H38" s="15" t="n">
        <v>100</v>
      </c>
    </row>
    <row r="39" customFormat="false" ht="12.75" hidden="false" customHeight="false" outlineLevel="0" collapsed="false">
      <c r="A39" s="49" t="s">
        <v>97</v>
      </c>
      <c r="B39" s="49"/>
      <c r="C39" s="15" t="n">
        <v>20000</v>
      </c>
      <c r="D39" s="15" t="n">
        <v>20000</v>
      </c>
      <c r="E39" s="15" t="n">
        <v>20000</v>
      </c>
      <c r="F39" s="15" t="n">
        <v>100</v>
      </c>
      <c r="G39" s="15" t="n">
        <v>100</v>
      </c>
      <c r="H39" s="15" t="n">
        <v>100</v>
      </c>
    </row>
    <row r="40" customFormat="false" ht="12.75" hidden="false" customHeight="false" outlineLevel="0" collapsed="false">
      <c r="A40" s="47" t="s">
        <v>141</v>
      </c>
      <c r="B40" s="47"/>
      <c r="C40" s="27" t="n">
        <v>3000</v>
      </c>
      <c r="D40" s="27" t="n">
        <v>3000</v>
      </c>
      <c r="E40" s="27" t="n">
        <v>3000</v>
      </c>
      <c r="F40" s="27" t="n">
        <v>100</v>
      </c>
      <c r="G40" s="27" t="n">
        <v>100</v>
      </c>
      <c r="H40" s="27" t="n">
        <v>100</v>
      </c>
    </row>
    <row r="41" customFormat="false" ht="12.75" hidden="false" customHeight="false" outlineLevel="0" collapsed="false">
      <c r="A41" s="48" t="s">
        <v>142</v>
      </c>
      <c r="B41" s="48"/>
      <c r="C41" s="29" t="n">
        <v>3000</v>
      </c>
      <c r="D41" s="29" t="n">
        <v>3000</v>
      </c>
      <c r="E41" s="29" t="n">
        <v>3000</v>
      </c>
      <c r="F41" s="29" t="n">
        <v>100</v>
      </c>
      <c r="G41" s="29" t="n">
        <v>100</v>
      </c>
      <c r="H41" s="29" t="n">
        <v>100</v>
      </c>
    </row>
    <row r="42" customFormat="false" ht="12.75" hidden="false" customHeight="false" outlineLevel="0" collapsed="false">
      <c r="A42" s="49" t="s">
        <v>96</v>
      </c>
      <c r="B42" s="49"/>
      <c r="C42" s="15" t="n">
        <v>3000</v>
      </c>
      <c r="D42" s="15" t="n">
        <v>3000</v>
      </c>
      <c r="E42" s="15" t="n">
        <v>3000</v>
      </c>
      <c r="F42" s="15" t="n">
        <v>100</v>
      </c>
      <c r="G42" s="15" t="n">
        <v>100</v>
      </c>
      <c r="H42" s="15" t="n">
        <v>100</v>
      </c>
    </row>
    <row r="43" customFormat="false" ht="12.75" hidden="false" customHeight="false" outlineLevel="0" collapsed="false">
      <c r="A43" s="49" t="s">
        <v>97</v>
      </c>
      <c r="B43" s="49"/>
      <c r="C43" s="15" t="n">
        <v>3000</v>
      </c>
      <c r="D43" s="15" t="n">
        <v>3000</v>
      </c>
      <c r="E43" s="15" t="n">
        <v>3000</v>
      </c>
      <c r="F43" s="15" t="n">
        <v>100</v>
      </c>
      <c r="G43" s="15" t="n">
        <v>100</v>
      </c>
      <c r="H43" s="15" t="n">
        <v>100</v>
      </c>
    </row>
    <row r="44" customFormat="false" ht="12.75" hidden="false" customHeight="false" outlineLevel="0" collapsed="false">
      <c r="A44" s="47" t="s">
        <v>143</v>
      </c>
      <c r="B44" s="47"/>
      <c r="C44" s="27" t="n">
        <v>2000</v>
      </c>
      <c r="D44" s="27" t="n">
        <v>2000</v>
      </c>
      <c r="E44" s="27" t="n">
        <v>2000</v>
      </c>
      <c r="F44" s="27" t="n">
        <v>100</v>
      </c>
      <c r="G44" s="27" t="n">
        <v>100</v>
      </c>
      <c r="H44" s="27" t="n">
        <v>100</v>
      </c>
    </row>
    <row r="45" customFormat="false" ht="12.75" hidden="false" customHeight="false" outlineLevel="0" collapsed="false">
      <c r="A45" s="48" t="s">
        <v>144</v>
      </c>
      <c r="B45" s="48"/>
      <c r="C45" s="29" t="n">
        <v>2000</v>
      </c>
      <c r="D45" s="29" t="n">
        <v>2000</v>
      </c>
      <c r="E45" s="29" t="n">
        <v>2000</v>
      </c>
      <c r="F45" s="29" t="n">
        <v>100</v>
      </c>
      <c r="G45" s="29" t="n">
        <v>100</v>
      </c>
      <c r="H45" s="29" t="n">
        <v>100</v>
      </c>
    </row>
    <row r="46" customFormat="false" ht="12.75" hidden="false" customHeight="false" outlineLevel="0" collapsed="false">
      <c r="A46" s="49" t="s">
        <v>96</v>
      </c>
      <c r="B46" s="49"/>
      <c r="C46" s="15" t="n">
        <v>2000</v>
      </c>
      <c r="D46" s="15" t="n">
        <v>2000</v>
      </c>
      <c r="E46" s="15" t="n">
        <v>2000</v>
      </c>
      <c r="F46" s="15" t="n">
        <v>100</v>
      </c>
      <c r="G46" s="15" t="n">
        <v>100</v>
      </c>
      <c r="H46" s="15" t="n">
        <v>100</v>
      </c>
    </row>
    <row r="47" customFormat="false" ht="12.75" hidden="false" customHeight="false" outlineLevel="0" collapsed="false">
      <c r="A47" s="49" t="s">
        <v>97</v>
      </c>
      <c r="B47" s="49"/>
      <c r="C47" s="15" t="n">
        <v>2000</v>
      </c>
      <c r="D47" s="15" t="n">
        <v>2000</v>
      </c>
      <c r="E47" s="15" t="n">
        <v>2000</v>
      </c>
      <c r="F47" s="15" t="n">
        <v>100</v>
      </c>
      <c r="G47" s="15" t="n">
        <v>100</v>
      </c>
      <c r="H47" s="15" t="n">
        <v>100</v>
      </c>
    </row>
    <row r="48" customFormat="false" ht="12.75" hidden="false" customHeight="false" outlineLevel="0" collapsed="false">
      <c r="A48" s="43" t="s">
        <v>174</v>
      </c>
      <c r="B48" s="43"/>
      <c r="C48" s="44" t="n">
        <v>5000</v>
      </c>
      <c r="D48" s="44" t="n">
        <v>5000</v>
      </c>
      <c r="E48" s="44" t="n">
        <v>5000</v>
      </c>
      <c r="F48" s="44" t="n">
        <v>100</v>
      </c>
      <c r="G48" s="44" t="n">
        <v>100</v>
      </c>
      <c r="H48" s="44" t="n">
        <v>100</v>
      </c>
    </row>
    <row r="49" customFormat="false" ht="12.75" hidden="false" customHeight="false" outlineLevel="0" collapsed="false">
      <c r="A49" s="45" t="s">
        <v>94</v>
      </c>
      <c r="B49" s="45"/>
      <c r="C49" s="23" t="n">
        <v>5000</v>
      </c>
      <c r="D49" s="23" t="n">
        <v>5000</v>
      </c>
      <c r="E49" s="23" t="n">
        <v>5000</v>
      </c>
      <c r="F49" s="23" t="n">
        <v>100</v>
      </c>
      <c r="G49" s="23" t="n">
        <v>100</v>
      </c>
      <c r="H49" s="23" t="n">
        <v>100</v>
      </c>
    </row>
    <row r="50" customFormat="false" ht="12.75" hidden="false" customHeight="false" outlineLevel="0" collapsed="false">
      <c r="A50" s="46" t="s">
        <v>95</v>
      </c>
      <c r="B50" s="46"/>
      <c r="C50" s="25" t="n">
        <v>5000</v>
      </c>
      <c r="D50" s="25" t="n">
        <v>5000</v>
      </c>
      <c r="E50" s="25" t="n">
        <v>5000</v>
      </c>
      <c r="F50" s="25" t="n">
        <v>100</v>
      </c>
      <c r="G50" s="25" t="n">
        <v>100</v>
      </c>
      <c r="H50" s="25" t="n">
        <v>100</v>
      </c>
    </row>
    <row r="51" customFormat="false" ht="12.75" hidden="false" customHeight="false" outlineLevel="0" collapsed="false">
      <c r="A51" s="47" t="s">
        <v>133</v>
      </c>
      <c r="B51" s="47"/>
      <c r="C51" s="27" t="n">
        <v>5000</v>
      </c>
      <c r="D51" s="27" t="n">
        <v>5000</v>
      </c>
      <c r="E51" s="27" t="n">
        <v>5000</v>
      </c>
      <c r="F51" s="27" t="n">
        <v>100</v>
      </c>
      <c r="G51" s="27" t="n">
        <v>100</v>
      </c>
      <c r="H51" s="27" t="n">
        <v>100</v>
      </c>
    </row>
    <row r="52" customFormat="false" ht="12.75" hidden="false" customHeight="false" outlineLevel="0" collapsed="false">
      <c r="A52" s="48" t="s">
        <v>134</v>
      </c>
      <c r="B52" s="48"/>
      <c r="C52" s="29" t="n">
        <v>5000</v>
      </c>
      <c r="D52" s="29" t="n">
        <v>5000</v>
      </c>
      <c r="E52" s="29" t="n">
        <v>5000</v>
      </c>
      <c r="F52" s="29" t="n">
        <v>100</v>
      </c>
      <c r="G52" s="29" t="n">
        <v>100</v>
      </c>
      <c r="H52" s="29" t="n">
        <v>100</v>
      </c>
    </row>
    <row r="53" customFormat="false" ht="12.75" hidden="false" customHeight="false" outlineLevel="0" collapsed="false">
      <c r="A53" s="49" t="s">
        <v>96</v>
      </c>
      <c r="B53" s="49"/>
      <c r="C53" s="15" t="n">
        <v>5000</v>
      </c>
      <c r="D53" s="15" t="n">
        <v>5000</v>
      </c>
      <c r="E53" s="15" t="n">
        <v>5000</v>
      </c>
      <c r="F53" s="15" t="n">
        <v>100</v>
      </c>
      <c r="G53" s="15" t="n">
        <v>100</v>
      </c>
      <c r="H53" s="15" t="n">
        <v>100</v>
      </c>
    </row>
    <row r="54" customFormat="false" ht="12.75" hidden="false" customHeight="false" outlineLevel="0" collapsed="false">
      <c r="A54" s="49" t="s">
        <v>98</v>
      </c>
      <c r="B54" s="49"/>
      <c r="C54" s="15" t="n">
        <v>5000</v>
      </c>
      <c r="D54" s="15" t="n">
        <v>5000</v>
      </c>
      <c r="E54" s="15" t="n">
        <v>5000</v>
      </c>
      <c r="F54" s="15" t="n">
        <v>100</v>
      </c>
      <c r="G54" s="15" t="n">
        <v>100</v>
      </c>
      <c r="H54" s="15" t="n">
        <v>100</v>
      </c>
    </row>
    <row r="55" customFormat="false" ht="12.75" hidden="false" customHeight="false" outlineLevel="0" collapsed="false">
      <c r="A55" s="38" t="s">
        <v>175</v>
      </c>
      <c r="B55" s="38"/>
      <c r="C55" s="20" t="n">
        <v>5096550</v>
      </c>
      <c r="D55" s="20" t="n">
        <v>3492050</v>
      </c>
      <c r="E55" s="20" t="n">
        <v>3607050</v>
      </c>
      <c r="F55" s="20" t="n">
        <v>68.5179</v>
      </c>
      <c r="G55" s="20" t="n">
        <v>103.2931</v>
      </c>
      <c r="H55" s="20" t="n">
        <v>70.7743</v>
      </c>
    </row>
    <row r="56" customFormat="false" ht="12.75" hidden="false" customHeight="false" outlineLevel="0" collapsed="false">
      <c r="A56" s="39" t="s">
        <v>176</v>
      </c>
      <c r="B56" s="39"/>
      <c r="C56" s="40" t="n">
        <v>5096550</v>
      </c>
      <c r="D56" s="40" t="n">
        <v>3492050</v>
      </c>
      <c r="E56" s="40" t="n">
        <v>3607050</v>
      </c>
      <c r="F56" s="40" t="n">
        <v>68.5179</v>
      </c>
      <c r="G56" s="40" t="n">
        <v>103.2931</v>
      </c>
      <c r="H56" s="40" t="n">
        <v>70.7743</v>
      </c>
    </row>
    <row r="57" customFormat="false" ht="12.75" hidden="false" customHeight="false" outlineLevel="0" collapsed="false">
      <c r="A57" s="41" t="s">
        <v>177</v>
      </c>
      <c r="B57" s="41"/>
      <c r="C57" s="42" t="n">
        <v>680450</v>
      </c>
      <c r="D57" s="42" t="n">
        <v>610250</v>
      </c>
      <c r="E57" s="42" t="n">
        <v>675250</v>
      </c>
      <c r="F57" s="42" t="n">
        <v>89.6832</v>
      </c>
      <c r="G57" s="42" t="n">
        <v>110.6513</v>
      </c>
      <c r="H57" s="42" t="n">
        <v>99.2357</v>
      </c>
    </row>
    <row r="58" customFormat="false" ht="12.75" hidden="false" customHeight="false" outlineLevel="0" collapsed="false">
      <c r="A58" s="43" t="s">
        <v>178</v>
      </c>
      <c r="B58" s="43"/>
      <c r="C58" s="44" t="n">
        <v>648350</v>
      </c>
      <c r="D58" s="44" t="n">
        <v>578150</v>
      </c>
      <c r="E58" s="44" t="n">
        <v>643150</v>
      </c>
      <c r="F58" s="44" t="n">
        <v>89.1725</v>
      </c>
      <c r="G58" s="44" t="n">
        <v>111.2427</v>
      </c>
      <c r="H58" s="44" t="n">
        <v>99.1979</v>
      </c>
    </row>
    <row r="59" customFormat="false" ht="12.75" hidden="false" customHeight="false" outlineLevel="0" collapsed="false">
      <c r="A59" s="45" t="s">
        <v>94</v>
      </c>
      <c r="B59" s="45"/>
      <c r="C59" s="23" t="n">
        <v>648350</v>
      </c>
      <c r="D59" s="23" t="n">
        <v>578150</v>
      </c>
      <c r="E59" s="23" t="n">
        <v>643150</v>
      </c>
      <c r="F59" s="23" t="n">
        <v>89.1725</v>
      </c>
      <c r="G59" s="23" t="n">
        <v>111.2427</v>
      </c>
      <c r="H59" s="23" t="n">
        <v>99.1979</v>
      </c>
    </row>
    <row r="60" customFormat="false" ht="12.75" hidden="false" customHeight="false" outlineLevel="0" collapsed="false">
      <c r="A60" s="46" t="s">
        <v>99</v>
      </c>
      <c r="B60" s="46"/>
      <c r="C60" s="25" t="n">
        <v>648350</v>
      </c>
      <c r="D60" s="25" t="n">
        <v>578150</v>
      </c>
      <c r="E60" s="25" t="n">
        <v>643150</v>
      </c>
      <c r="F60" s="25" t="n">
        <v>89.1725</v>
      </c>
      <c r="G60" s="25" t="n">
        <v>111.2427</v>
      </c>
      <c r="H60" s="25" t="n">
        <v>99.1979</v>
      </c>
    </row>
    <row r="61" customFormat="false" ht="12.75" hidden="false" customHeight="false" outlineLevel="0" collapsed="false">
      <c r="A61" s="47" t="s">
        <v>133</v>
      </c>
      <c r="B61" s="47"/>
      <c r="C61" s="27" t="n">
        <v>609750</v>
      </c>
      <c r="D61" s="27" t="n">
        <v>542050</v>
      </c>
      <c r="E61" s="27" t="n">
        <v>480050</v>
      </c>
      <c r="F61" s="27" t="n">
        <v>88.897</v>
      </c>
      <c r="G61" s="27" t="n">
        <v>88.5619</v>
      </c>
      <c r="H61" s="27" t="n">
        <v>78.7289</v>
      </c>
    </row>
    <row r="62" customFormat="false" ht="12.75" hidden="false" customHeight="false" outlineLevel="0" collapsed="false">
      <c r="A62" s="48" t="s">
        <v>134</v>
      </c>
      <c r="B62" s="48"/>
      <c r="C62" s="29" t="n">
        <v>609750</v>
      </c>
      <c r="D62" s="29" t="n">
        <v>542050</v>
      </c>
      <c r="E62" s="29" t="n">
        <v>480050</v>
      </c>
      <c r="F62" s="29" t="n">
        <v>88.897</v>
      </c>
      <c r="G62" s="29" t="n">
        <v>88.5619</v>
      </c>
      <c r="H62" s="29" t="n">
        <v>78.7289</v>
      </c>
    </row>
    <row r="63" customFormat="false" ht="12.75" hidden="false" customHeight="false" outlineLevel="0" collapsed="false">
      <c r="A63" s="49" t="s">
        <v>96</v>
      </c>
      <c r="B63" s="49"/>
      <c r="C63" s="15" t="n">
        <v>609750</v>
      </c>
      <c r="D63" s="15" t="n">
        <v>542050</v>
      </c>
      <c r="E63" s="15" t="n">
        <v>480050</v>
      </c>
      <c r="F63" s="15" t="n">
        <v>88.897</v>
      </c>
      <c r="G63" s="15" t="n">
        <v>88.5619</v>
      </c>
      <c r="H63" s="15" t="n">
        <v>78.7289</v>
      </c>
    </row>
    <row r="64" customFormat="false" ht="12.75" hidden="false" customHeight="false" outlineLevel="0" collapsed="false">
      <c r="A64" s="49" t="s">
        <v>100</v>
      </c>
      <c r="B64" s="49"/>
      <c r="C64" s="15" t="n">
        <v>214500</v>
      </c>
      <c r="D64" s="15" t="n">
        <v>214500</v>
      </c>
      <c r="E64" s="15" t="n">
        <v>214500</v>
      </c>
      <c r="F64" s="15" t="n">
        <v>100</v>
      </c>
      <c r="G64" s="15" t="n">
        <v>100</v>
      </c>
      <c r="H64" s="15" t="n">
        <v>100</v>
      </c>
    </row>
    <row r="65" customFormat="false" ht="12.75" hidden="false" customHeight="false" outlineLevel="0" collapsed="false">
      <c r="A65" s="49" t="s">
        <v>97</v>
      </c>
      <c r="B65" s="49"/>
      <c r="C65" s="15" t="n">
        <v>391250</v>
      </c>
      <c r="D65" s="15" t="n">
        <v>323550</v>
      </c>
      <c r="E65" s="15" t="n">
        <v>261550</v>
      </c>
      <c r="F65" s="15" t="n">
        <v>82.6964</v>
      </c>
      <c r="G65" s="15" t="n">
        <v>80.8375</v>
      </c>
      <c r="H65" s="15" t="n">
        <v>66.8498</v>
      </c>
    </row>
    <row r="66" customFormat="false" ht="12.75" hidden="false" customHeight="false" outlineLevel="0" collapsed="false">
      <c r="A66" s="49" t="s">
        <v>101</v>
      </c>
      <c r="B66" s="49"/>
      <c r="C66" s="15" t="n">
        <v>4000</v>
      </c>
      <c r="D66" s="15" t="n">
        <v>4000</v>
      </c>
      <c r="E66" s="15" t="n">
        <v>4000</v>
      </c>
      <c r="F66" s="15" t="n">
        <v>100</v>
      </c>
      <c r="G66" s="15" t="n">
        <v>100</v>
      </c>
      <c r="H66" s="15" t="n">
        <v>100</v>
      </c>
    </row>
    <row r="67" customFormat="false" ht="12.75" hidden="false" customHeight="false" outlineLevel="0" collapsed="false">
      <c r="A67" s="47" t="s">
        <v>141</v>
      </c>
      <c r="B67" s="47"/>
      <c r="C67" s="27" t="n">
        <v>13800</v>
      </c>
      <c r="D67" s="27" t="n">
        <v>13800</v>
      </c>
      <c r="E67" s="27" t="n">
        <v>13800</v>
      </c>
      <c r="F67" s="27" t="n">
        <v>100</v>
      </c>
      <c r="G67" s="27" t="n">
        <v>100</v>
      </c>
      <c r="H67" s="27" t="n">
        <v>100</v>
      </c>
    </row>
    <row r="68" customFormat="false" ht="12.75" hidden="false" customHeight="false" outlineLevel="0" collapsed="false">
      <c r="A68" s="48" t="s">
        <v>142</v>
      </c>
      <c r="B68" s="48"/>
      <c r="C68" s="29" t="n">
        <v>13800</v>
      </c>
      <c r="D68" s="29" t="n">
        <v>13800</v>
      </c>
      <c r="E68" s="29" t="n">
        <v>13800</v>
      </c>
      <c r="F68" s="29" t="n">
        <v>100</v>
      </c>
      <c r="G68" s="29" t="n">
        <v>100</v>
      </c>
      <c r="H68" s="29" t="n">
        <v>100</v>
      </c>
    </row>
    <row r="69" customFormat="false" ht="12.75" hidden="false" customHeight="false" outlineLevel="0" collapsed="false">
      <c r="A69" s="49" t="s">
        <v>96</v>
      </c>
      <c r="B69" s="49"/>
      <c r="C69" s="15" t="n">
        <v>13800</v>
      </c>
      <c r="D69" s="15" t="n">
        <v>13800</v>
      </c>
      <c r="E69" s="15" t="n">
        <v>13800</v>
      </c>
      <c r="F69" s="15" t="n">
        <v>100</v>
      </c>
      <c r="G69" s="15" t="n">
        <v>100</v>
      </c>
      <c r="H69" s="15" t="n">
        <v>100</v>
      </c>
    </row>
    <row r="70" customFormat="false" ht="12.75" hidden="false" customHeight="false" outlineLevel="0" collapsed="false">
      <c r="A70" s="49" t="s">
        <v>97</v>
      </c>
      <c r="B70" s="49"/>
      <c r="C70" s="15" t="n">
        <v>13800</v>
      </c>
      <c r="D70" s="15" t="n">
        <v>13800</v>
      </c>
      <c r="E70" s="15" t="n">
        <v>13800</v>
      </c>
      <c r="F70" s="15" t="n">
        <v>100</v>
      </c>
      <c r="G70" s="15" t="n">
        <v>100</v>
      </c>
      <c r="H70" s="15" t="n">
        <v>100</v>
      </c>
    </row>
    <row r="71" customFormat="false" ht="12.75" hidden="false" customHeight="false" outlineLevel="0" collapsed="false">
      <c r="A71" s="47" t="s">
        <v>143</v>
      </c>
      <c r="B71" s="47"/>
      <c r="C71" s="27" t="n">
        <v>17300</v>
      </c>
      <c r="D71" s="27" t="n">
        <v>17300</v>
      </c>
      <c r="E71" s="27" t="n">
        <v>17300</v>
      </c>
      <c r="F71" s="27" t="n">
        <v>100</v>
      </c>
      <c r="G71" s="27" t="n">
        <v>100</v>
      </c>
      <c r="H71" s="27" t="n">
        <v>100</v>
      </c>
    </row>
    <row r="72" customFormat="false" ht="12.75" hidden="false" customHeight="false" outlineLevel="0" collapsed="false">
      <c r="A72" s="48" t="s">
        <v>144</v>
      </c>
      <c r="B72" s="48"/>
      <c r="C72" s="29" t="n">
        <v>17300</v>
      </c>
      <c r="D72" s="29" t="n">
        <v>17300</v>
      </c>
      <c r="E72" s="29" t="n">
        <v>17300</v>
      </c>
      <c r="F72" s="29" t="n">
        <v>100</v>
      </c>
      <c r="G72" s="29" t="n">
        <v>100</v>
      </c>
      <c r="H72" s="29" t="n">
        <v>100</v>
      </c>
    </row>
    <row r="73" customFormat="false" ht="12.75" hidden="false" customHeight="false" outlineLevel="0" collapsed="false">
      <c r="A73" s="49" t="s">
        <v>96</v>
      </c>
      <c r="B73" s="49"/>
      <c r="C73" s="15" t="n">
        <v>16300</v>
      </c>
      <c r="D73" s="15" t="n">
        <v>16300</v>
      </c>
      <c r="E73" s="15" t="n">
        <v>16300</v>
      </c>
      <c r="F73" s="15" t="n">
        <v>100</v>
      </c>
      <c r="G73" s="15" t="n">
        <v>100</v>
      </c>
      <c r="H73" s="15" t="n">
        <v>100</v>
      </c>
    </row>
    <row r="74" customFormat="false" ht="12.75" hidden="false" customHeight="false" outlineLevel="0" collapsed="false">
      <c r="A74" s="49" t="s">
        <v>97</v>
      </c>
      <c r="B74" s="49"/>
      <c r="C74" s="15" t="n">
        <v>16300</v>
      </c>
      <c r="D74" s="15" t="n">
        <v>16300</v>
      </c>
      <c r="E74" s="15" t="n">
        <v>16300</v>
      </c>
      <c r="F74" s="15" t="n">
        <v>100</v>
      </c>
      <c r="G74" s="15" t="n">
        <v>100</v>
      </c>
      <c r="H74" s="15" t="n">
        <v>100</v>
      </c>
    </row>
    <row r="75" customFormat="false" ht="12.75" hidden="false" customHeight="false" outlineLevel="0" collapsed="false">
      <c r="A75" s="49" t="s">
        <v>102</v>
      </c>
      <c r="B75" s="49"/>
      <c r="C75" s="15" t="n">
        <v>1000</v>
      </c>
      <c r="D75" s="15" t="n">
        <v>1000</v>
      </c>
      <c r="E75" s="15" t="n">
        <v>1000</v>
      </c>
      <c r="F75" s="15" t="n">
        <v>100</v>
      </c>
      <c r="G75" s="15" t="n">
        <v>100</v>
      </c>
      <c r="H75" s="15" t="n">
        <v>100</v>
      </c>
    </row>
    <row r="76" customFormat="false" ht="12.75" hidden="false" customHeight="false" outlineLevel="0" collapsed="false">
      <c r="A76" s="49" t="s">
        <v>103</v>
      </c>
      <c r="B76" s="49"/>
      <c r="C76" s="15" t="n">
        <v>1000</v>
      </c>
      <c r="D76" s="15" t="n">
        <v>1000</v>
      </c>
      <c r="E76" s="15" t="n">
        <v>1000</v>
      </c>
      <c r="F76" s="15" t="n">
        <v>100</v>
      </c>
      <c r="G76" s="15" t="n">
        <v>100</v>
      </c>
      <c r="H76" s="15" t="n">
        <v>100</v>
      </c>
    </row>
    <row r="77" customFormat="false" ht="12.75" hidden="false" customHeight="false" outlineLevel="0" collapsed="false">
      <c r="A77" s="47" t="s">
        <v>146</v>
      </c>
      <c r="B77" s="47"/>
      <c r="C77" s="27" t="n">
        <v>1500</v>
      </c>
      <c r="D77" s="27" t="n">
        <v>1500</v>
      </c>
      <c r="E77" s="27" t="n">
        <v>1500</v>
      </c>
      <c r="F77" s="27" t="n">
        <v>100</v>
      </c>
      <c r="G77" s="27" t="n">
        <v>100</v>
      </c>
      <c r="H77" s="27" t="n">
        <v>100</v>
      </c>
    </row>
    <row r="78" customFormat="false" ht="12.75" hidden="false" customHeight="false" outlineLevel="0" collapsed="false">
      <c r="A78" s="48" t="s">
        <v>147</v>
      </c>
      <c r="B78" s="48"/>
      <c r="C78" s="29" t="n">
        <v>1500</v>
      </c>
      <c r="D78" s="29" t="n">
        <v>1500</v>
      </c>
      <c r="E78" s="29" t="n">
        <v>1500</v>
      </c>
      <c r="F78" s="29" t="n">
        <v>100</v>
      </c>
      <c r="G78" s="29" t="n">
        <v>100</v>
      </c>
      <c r="H78" s="29" t="n">
        <v>100</v>
      </c>
    </row>
    <row r="79" customFormat="false" ht="12.75" hidden="false" customHeight="false" outlineLevel="0" collapsed="false">
      <c r="A79" s="49" t="s">
        <v>102</v>
      </c>
      <c r="B79" s="49"/>
      <c r="C79" s="15" t="n">
        <v>1500</v>
      </c>
      <c r="D79" s="15" t="n">
        <v>1500</v>
      </c>
      <c r="E79" s="15" t="n">
        <v>1500</v>
      </c>
      <c r="F79" s="15" t="n">
        <v>100</v>
      </c>
      <c r="G79" s="15" t="n">
        <v>100</v>
      </c>
      <c r="H79" s="15" t="n">
        <v>100</v>
      </c>
    </row>
    <row r="80" customFormat="false" ht="12.75" hidden="false" customHeight="false" outlineLevel="0" collapsed="false">
      <c r="A80" s="49" t="s">
        <v>103</v>
      </c>
      <c r="B80" s="49"/>
      <c r="C80" s="15" t="n">
        <v>1500</v>
      </c>
      <c r="D80" s="15" t="n">
        <v>1500</v>
      </c>
      <c r="E80" s="15" t="n">
        <v>1500</v>
      </c>
      <c r="F80" s="15" t="n">
        <v>100</v>
      </c>
      <c r="G80" s="15" t="n">
        <v>100</v>
      </c>
      <c r="H80" s="15" t="n">
        <v>100</v>
      </c>
    </row>
    <row r="81" customFormat="false" ht="12.75" hidden="false" customHeight="false" outlineLevel="0" collapsed="false">
      <c r="A81" s="47" t="s">
        <v>148</v>
      </c>
      <c r="B81" s="47"/>
      <c r="C81" s="27" t="n">
        <v>6000</v>
      </c>
      <c r="D81" s="27" t="n">
        <v>3500</v>
      </c>
      <c r="E81" s="27" t="n">
        <v>130500</v>
      </c>
      <c r="F81" s="27" t="n">
        <v>58.3333</v>
      </c>
      <c r="G81" s="27" t="n">
        <v>3728.5714</v>
      </c>
      <c r="H81" s="27" t="n">
        <v>2175</v>
      </c>
    </row>
    <row r="82" customFormat="false" ht="12.75" hidden="false" customHeight="false" outlineLevel="0" collapsed="false">
      <c r="A82" s="48" t="s">
        <v>149</v>
      </c>
      <c r="B82" s="48"/>
      <c r="C82" s="29" t="n">
        <v>6000</v>
      </c>
      <c r="D82" s="29" t="n">
        <v>3500</v>
      </c>
      <c r="E82" s="29" t="n">
        <v>130500</v>
      </c>
      <c r="F82" s="29" t="n">
        <v>58.3333</v>
      </c>
      <c r="G82" s="29" t="n">
        <v>3728.5714</v>
      </c>
      <c r="H82" s="29" t="n">
        <v>2175</v>
      </c>
    </row>
    <row r="83" customFormat="false" ht="12.75" hidden="false" customHeight="false" outlineLevel="0" collapsed="false">
      <c r="A83" s="49" t="s">
        <v>96</v>
      </c>
      <c r="B83" s="49"/>
      <c r="C83" s="15" t="n">
        <v>0</v>
      </c>
      <c r="D83" s="15" t="n">
        <v>0</v>
      </c>
      <c r="E83" s="15" t="n">
        <v>127000</v>
      </c>
      <c r="F83" s="15" t="n">
        <v>0</v>
      </c>
      <c r="G83" s="15" t="n">
        <v>0</v>
      </c>
      <c r="H83" s="15" t="n">
        <v>0</v>
      </c>
    </row>
    <row r="84" customFormat="false" ht="12.75" hidden="false" customHeight="false" outlineLevel="0" collapsed="false">
      <c r="A84" s="49" t="s">
        <v>97</v>
      </c>
      <c r="B84" s="49"/>
      <c r="C84" s="15" t="n">
        <v>0</v>
      </c>
      <c r="D84" s="15" t="n">
        <v>0</v>
      </c>
      <c r="E84" s="15" t="n">
        <v>127000</v>
      </c>
      <c r="F84" s="15" t="n">
        <v>0</v>
      </c>
      <c r="G84" s="15" t="n">
        <v>0</v>
      </c>
      <c r="H84" s="15" t="n">
        <v>0</v>
      </c>
    </row>
    <row r="85" customFormat="false" ht="12.75" hidden="false" customHeight="false" outlineLevel="0" collapsed="false">
      <c r="A85" s="49" t="s">
        <v>102</v>
      </c>
      <c r="B85" s="49"/>
      <c r="C85" s="15" t="n">
        <v>6000</v>
      </c>
      <c r="D85" s="15" t="n">
        <v>3500</v>
      </c>
      <c r="E85" s="15" t="n">
        <v>3500</v>
      </c>
      <c r="F85" s="15" t="n">
        <v>58.3333</v>
      </c>
      <c r="G85" s="15" t="n">
        <v>100</v>
      </c>
      <c r="H85" s="15" t="n">
        <v>58.3333</v>
      </c>
    </row>
    <row r="86" customFormat="false" ht="12.75" hidden="false" customHeight="false" outlineLevel="0" collapsed="false">
      <c r="A86" s="49" t="s">
        <v>103</v>
      </c>
      <c r="B86" s="49"/>
      <c r="C86" s="15" t="n">
        <v>6000</v>
      </c>
      <c r="D86" s="15" t="n">
        <v>3500</v>
      </c>
      <c r="E86" s="15" t="n">
        <v>3500</v>
      </c>
      <c r="F86" s="15" t="n">
        <v>58.3333</v>
      </c>
      <c r="G86" s="15" t="n">
        <v>100</v>
      </c>
      <c r="H86" s="15" t="n">
        <v>58.3333</v>
      </c>
    </row>
    <row r="87" customFormat="false" ht="12.75" hidden="false" customHeight="false" outlineLevel="0" collapsed="false">
      <c r="A87" s="43" t="s">
        <v>179</v>
      </c>
      <c r="B87" s="43"/>
      <c r="C87" s="44" t="n">
        <v>32100</v>
      </c>
      <c r="D87" s="44" t="n">
        <v>32100</v>
      </c>
      <c r="E87" s="44" t="n">
        <v>32100</v>
      </c>
      <c r="F87" s="44" t="n">
        <v>100</v>
      </c>
      <c r="G87" s="44" t="n">
        <v>100</v>
      </c>
      <c r="H87" s="44" t="n">
        <v>100</v>
      </c>
    </row>
    <row r="88" customFormat="false" ht="12.75" hidden="false" customHeight="false" outlineLevel="0" collapsed="false">
      <c r="A88" s="47" t="s">
        <v>133</v>
      </c>
      <c r="B88" s="47"/>
      <c r="C88" s="27" t="n">
        <v>25400</v>
      </c>
      <c r="D88" s="27" t="n">
        <v>25400</v>
      </c>
      <c r="E88" s="27" t="n">
        <v>25400</v>
      </c>
      <c r="F88" s="27" t="n">
        <v>100</v>
      </c>
      <c r="G88" s="27" t="n">
        <v>100</v>
      </c>
      <c r="H88" s="27" t="n">
        <v>100</v>
      </c>
    </row>
    <row r="89" customFormat="false" ht="12.75" hidden="false" customHeight="false" outlineLevel="0" collapsed="false">
      <c r="A89" s="48" t="s">
        <v>134</v>
      </c>
      <c r="B89" s="48"/>
      <c r="C89" s="29" t="n">
        <v>25400</v>
      </c>
      <c r="D89" s="29" t="n">
        <v>25400</v>
      </c>
      <c r="E89" s="29" t="n">
        <v>25400</v>
      </c>
      <c r="F89" s="29" t="n">
        <v>100</v>
      </c>
      <c r="G89" s="29" t="n">
        <v>100</v>
      </c>
      <c r="H89" s="29" t="n">
        <v>100</v>
      </c>
    </row>
    <row r="90" customFormat="false" ht="12.75" hidden="false" customHeight="false" outlineLevel="0" collapsed="false">
      <c r="A90" s="49" t="s">
        <v>91</v>
      </c>
      <c r="B90" s="49"/>
      <c r="C90" s="15" t="n">
        <v>25400</v>
      </c>
      <c r="D90" s="15" t="n">
        <v>25400</v>
      </c>
      <c r="E90" s="15" t="n">
        <v>25400</v>
      </c>
      <c r="F90" s="15" t="n">
        <v>100</v>
      </c>
      <c r="G90" s="15" t="n">
        <v>100</v>
      </c>
      <c r="H90" s="15" t="n">
        <v>100</v>
      </c>
    </row>
    <row r="91" customFormat="false" ht="12.75" hidden="false" customHeight="false" outlineLevel="0" collapsed="false">
      <c r="A91" s="49" t="s">
        <v>93</v>
      </c>
      <c r="B91" s="49"/>
      <c r="C91" s="15" t="n">
        <v>25400</v>
      </c>
      <c r="D91" s="15" t="n">
        <v>25400</v>
      </c>
      <c r="E91" s="15" t="n">
        <v>25400</v>
      </c>
      <c r="F91" s="15" t="n">
        <v>100</v>
      </c>
      <c r="G91" s="15" t="n">
        <v>100</v>
      </c>
      <c r="H91" s="15" t="n">
        <v>100</v>
      </c>
    </row>
    <row r="92" customFormat="false" ht="12.75" hidden="false" customHeight="false" outlineLevel="0" collapsed="false">
      <c r="A92" s="45" t="s">
        <v>94</v>
      </c>
      <c r="B92" s="45"/>
      <c r="C92" s="23" t="n">
        <v>6700</v>
      </c>
      <c r="D92" s="23" t="n">
        <v>6700</v>
      </c>
      <c r="E92" s="23" t="n">
        <v>6700</v>
      </c>
      <c r="F92" s="23" t="n">
        <v>100</v>
      </c>
      <c r="G92" s="23" t="n">
        <v>100</v>
      </c>
      <c r="H92" s="23" t="n">
        <v>100</v>
      </c>
    </row>
    <row r="93" customFormat="false" ht="12.75" hidden="false" customHeight="false" outlineLevel="0" collapsed="false">
      <c r="A93" s="46" t="s">
        <v>99</v>
      </c>
      <c r="B93" s="46"/>
      <c r="C93" s="25" t="n">
        <v>6700</v>
      </c>
      <c r="D93" s="25" t="n">
        <v>6700</v>
      </c>
      <c r="E93" s="25" t="n">
        <v>6700</v>
      </c>
      <c r="F93" s="25" t="n">
        <v>100</v>
      </c>
      <c r="G93" s="25" t="n">
        <v>100</v>
      </c>
      <c r="H93" s="25" t="n">
        <v>100</v>
      </c>
    </row>
    <row r="94" customFormat="false" ht="12.75" hidden="false" customHeight="false" outlineLevel="0" collapsed="false">
      <c r="A94" s="47" t="s">
        <v>133</v>
      </c>
      <c r="B94" s="47"/>
      <c r="C94" s="27" t="n">
        <v>6700</v>
      </c>
      <c r="D94" s="27" t="n">
        <v>6700</v>
      </c>
      <c r="E94" s="27" t="n">
        <v>6700</v>
      </c>
      <c r="F94" s="27" t="n">
        <v>100</v>
      </c>
      <c r="G94" s="27" t="n">
        <v>100</v>
      </c>
      <c r="H94" s="27" t="n">
        <v>100</v>
      </c>
    </row>
    <row r="95" customFormat="false" ht="12.75" hidden="false" customHeight="false" outlineLevel="0" collapsed="false">
      <c r="A95" s="48" t="s">
        <v>134</v>
      </c>
      <c r="B95" s="48"/>
      <c r="C95" s="29" t="n">
        <v>6700</v>
      </c>
      <c r="D95" s="29" t="n">
        <v>6700</v>
      </c>
      <c r="E95" s="29" t="n">
        <v>6700</v>
      </c>
      <c r="F95" s="29" t="n">
        <v>100</v>
      </c>
      <c r="G95" s="29" t="n">
        <v>100</v>
      </c>
      <c r="H95" s="29" t="n">
        <v>100</v>
      </c>
    </row>
    <row r="96" customFormat="false" ht="12.75" hidden="false" customHeight="false" outlineLevel="0" collapsed="false">
      <c r="A96" s="49" t="s">
        <v>96</v>
      </c>
      <c r="B96" s="49"/>
      <c r="C96" s="15" t="n">
        <v>6700</v>
      </c>
      <c r="D96" s="15" t="n">
        <v>6700</v>
      </c>
      <c r="E96" s="15" t="n">
        <v>6700</v>
      </c>
      <c r="F96" s="15" t="n">
        <v>100</v>
      </c>
      <c r="G96" s="15" t="n">
        <v>100</v>
      </c>
      <c r="H96" s="15" t="n">
        <v>100</v>
      </c>
    </row>
    <row r="97" customFormat="false" ht="12.75" hidden="false" customHeight="false" outlineLevel="0" collapsed="false">
      <c r="A97" s="49" t="s">
        <v>101</v>
      </c>
      <c r="B97" s="49"/>
      <c r="C97" s="15" t="n">
        <v>6700</v>
      </c>
      <c r="D97" s="15" t="n">
        <v>6700</v>
      </c>
      <c r="E97" s="15" t="n">
        <v>6700</v>
      </c>
      <c r="F97" s="15" t="n">
        <v>100</v>
      </c>
      <c r="G97" s="15" t="n">
        <v>100</v>
      </c>
      <c r="H97" s="15" t="n">
        <v>100</v>
      </c>
    </row>
    <row r="98" customFormat="false" ht="12.75" hidden="false" customHeight="false" outlineLevel="0" collapsed="false">
      <c r="A98" s="41" t="s">
        <v>180</v>
      </c>
      <c r="B98" s="41"/>
      <c r="C98" s="42" t="n">
        <v>108300</v>
      </c>
      <c r="D98" s="42" t="n">
        <v>28300</v>
      </c>
      <c r="E98" s="42" t="n">
        <v>58300</v>
      </c>
      <c r="F98" s="42" t="n">
        <v>26.1311</v>
      </c>
      <c r="G98" s="42" t="n">
        <v>206.007</v>
      </c>
      <c r="H98" s="42" t="n">
        <v>53.8319</v>
      </c>
    </row>
    <row r="99" customFormat="false" ht="12.75" hidden="false" customHeight="false" outlineLevel="0" collapsed="false">
      <c r="A99" s="43" t="s">
        <v>181</v>
      </c>
      <c r="B99" s="43"/>
      <c r="C99" s="44" t="n">
        <v>300</v>
      </c>
      <c r="D99" s="44" t="n">
        <v>300</v>
      </c>
      <c r="E99" s="44" t="n">
        <v>300</v>
      </c>
      <c r="F99" s="44" t="n">
        <v>100</v>
      </c>
      <c r="G99" s="44" t="n">
        <v>100</v>
      </c>
      <c r="H99" s="44" t="n">
        <v>100</v>
      </c>
    </row>
    <row r="100" customFormat="false" ht="12.75" hidden="false" customHeight="false" outlineLevel="0" collapsed="false">
      <c r="A100" s="45" t="s">
        <v>108</v>
      </c>
      <c r="B100" s="45"/>
      <c r="C100" s="23" t="n">
        <v>300</v>
      </c>
      <c r="D100" s="23" t="n">
        <v>300</v>
      </c>
      <c r="E100" s="23" t="n">
        <v>300</v>
      </c>
      <c r="F100" s="23" t="n">
        <v>100</v>
      </c>
      <c r="G100" s="23" t="n">
        <v>100</v>
      </c>
      <c r="H100" s="23" t="n">
        <v>100</v>
      </c>
    </row>
    <row r="101" customFormat="false" ht="12.75" hidden="false" customHeight="false" outlineLevel="0" collapsed="false">
      <c r="A101" s="46" t="s">
        <v>110</v>
      </c>
      <c r="B101" s="46"/>
      <c r="C101" s="25" t="n">
        <v>300</v>
      </c>
      <c r="D101" s="25" t="n">
        <v>300</v>
      </c>
      <c r="E101" s="25" t="n">
        <v>300</v>
      </c>
      <c r="F101" s="25" t="n">
        <v>100</v>
      </c>
      <c r="G101" s="25" t="n">
        <v>100</v>
      </c>
      <c r="H101" s="25" t="n">
        <v>100</v>
      </c>
    </row>
    <row r="102" customFormat="false" ht="12.75" hidden="false" customHeight="false" outlineLevel="0" collapsed="false">
      <c r="A102" s="47" t="s">
        <v>143</v>
      </c>
      <c r="B102" s="47"/>
      <c r="C102" s="27" t="n">
        <v>300</v>
      </c>
      <c r="D102" s="27" t="n">
        <v>300</v>
      </c>
      <c r="E102" s="27" t="n">
        <v>300</v>
      </c>
      <c r="F102" s="27" t="n">
        <v>100</v>
      </c>
      <c r="G102" s="27" t="n">
        <v>100</v>
      </c>
      <c r="H102" s="27" t="n">
        <v>100</v>
      </c>
    </row>
    <row r="103" customFormat="false" ht="12.75" hidden="false" customHeight="false" outlineLevel="0" collapsed="false">
      <c r="A103" s="48" t="s">
        <v>144</v>
      </c>
      <c r="B103" s="48"/>
      <c r="C103" s="29" t="n">
        <v>300</v>
      </c>
      <c r="D103" s="29" t="n">
        <v>300</v>
      </c>
      <c r="E103" s="29" t="n">
        <v>300</v>
      </c>
      <c r="F103" s="29" t="n">
        <v>100</v>
      </c>
      <c r="G103" s="29" t="n">
        <v>100</v>
      </c>
      <c r="H103" s="29" t="n">
        <v>100</v>
      </c>
    </row>
    <row r="104" customFormat="false" ht="12.75" hidden="false" customHeight="false" outlineLevel="0" collapsed="false">
      <c r="A104" s="49" t="s">
        <v>96</v>
      </c>
      <c r="B104" s="49"/>
      <c r="C104" s="15" t="n">
        <v>300</v>
      </c>
      <c r="D104" s="15" t="n">
        <v>300</v>
      </c>
      <c r="E104" s="15" t="n">
        <v>300</v>
      </c>
      <c r="F104" s="15" t="n">
        <v>100</v>
      </c>
      <c r="G104" s="15" t="n">
        <v>100</v>
      </c>
      <c r="H104" s="15" t="n">
        <v>100</v>
      </c>
    </row>
    <row r="105" customFormat="false" ht="12.75" hidden="false" customHeight="false" outlineLevel="0" collapsed="false">
      <c r="A105" s="49" t="s">
        <v>107</v>
      </c>
      <c r="B105" s="49"/>
      <c r="C105" s="15" t="n">
        <v>300</v>
      </c>
      <c r="D105" s="15" t="n">
        <v>300</v>
      </c>
      <c r="E105" s="15" t="n">
        <v>300</v>
      </c>
      <c r="F105" s="15" t="n">
        <v>100</v>
      </c>
      <c r="G105" s="15" t="n">
        <v>100</v>
      </c>
      <c r="H105" s="15" t="n">
        <v>100</v>
      </c>
    </row>
    <row r="106" customFormat="false" ht="12.75" hidden="false" customHeight="false" outlineLevel="0" collapsed="false">
      <c r="A106" s="43" t="s">
        <v>182</v>
      </c>
      <c r="B106" s="43"/>
      <c r="C106" s="44" t="n">
        <v>8000</v>
      </c>
      <c r="D106" s="44" t="n">
        <v>8000</v>
      </c>
      <c r="E106" s="44" t="n">
        <v>8000</v>
      </c>
      <c r="F106" s="44" t="n">
        <v>100</v>
      </c>
      <c r="G106" s="44" t="n">
        <v>100</v>
      </c>
      <c r="H106" s="44" t="n">
        <v>100</v>
      </c>
    </row>
    <row r="107" customFormat="false" ht="12.75" hidden="false" customHeight="false" outlineLevel="0" collapsed="false">
      <c r="A107" s="45" t="s">
        <v>115</v>
      </c>
      <c r="B107" s="45"/>
      <c r="C107" s="23" t="n">
        <v>8000</v>
      </c>
      <c r="D107" s="23" t="n">
        <v>8000</v>
      </c>
      <c r="E107" s="23" t="n">
        <v>8000</v>
      </c>
      <c r="F107" s="23" t="n">
        <v>100</v>
      </c>
      <c r="G107" s="23" t="n">
        <v>100</v>
      </c>
      <c r="H107" s="23" t="n">
        <v>100</v>
      </c>
    </row>
    <row r="108" customFormat="false" ht="12.75" hidden="false" customHeight="false" outlineLevel="0" collapsed="false">
      <c r="A108" s="46" t="s">
        <v>116</v>
      </c>
      <c r="B108" s="46"/>
      <c r="C108" s="25" t="n">
        <v>8000</v>
      </c>
      <c r="D108" s="25" t="n">
        <v>8000</v>
      </c>
      <c r="E108" s="25" t="n">
        <v>8000</v>
      </c>
      <c r="F108" s="25" t="n">
        <v>100</v>
      </c>
      <c r="G108" s="25" t="n">
        <v>100</v>
      </c>
      <c r="H108" s="25" t="n">
        <v>100</v>
      </c>
    </row>
    <row r="109" customFormat="false" ht="12.75" hidden="false" customHeight="false" outlineLevel="0" collapsed="false">
      <c r="A109" s="47" t="s">
        <v>133</v>
      </c>
      <c r="B109" s="47"/>
      <c r="C109" s="27" t="n">
        <v>8000</v>
      </c>
      <c r="D109" s="27" t="n">
        <v>8000</v>
      </c>
      <c r="E109" s="27" t="n">
        <v>8000</v>
      </c>
      <c r="F109" s="27" t="n">
        <v>100</v>
      </c>
      <c r="G109" s="27" t="n">
        <v>100</v>
      </c>
      <c r="H109" s="27" t="n">
        <v>100</v>
      </c>
    </row>
    <row r="110" customFormat="false" ht="12.75" hidden="false" customHeight="false" outlineLevel="0" collapsed="false">
      <c r="A110" s="48" t="s">
        <v>134</v>
      </c>
      <c r="B110" s="48"/>
      <c r="C110" s="29" t="n">
        <v>8000</v>
      </c>
      <c r="D110" s="29" t="n">
        <v>8000</v>
      </c>
      <c r="E110" s="29" t="n">
        <v>8000</v>
      </c>
      <c r="F110" s="29" t="n">
        <v>100</v>
      </c>
      <c r="G110" s="29" t="n">
        <v>100</v>
      </c>
      <c r="H110" s="29" t="n">
        <v>100</v>
      </c>
    </row>
    <row r="111" customFormat="false" ht="12.75" hidden="false" customHeight="false" outlineLevel="0" collapsed="false">
      <c r="A111" s="49" t="s">
        <v>102</v>
      </c>
      <c r="B111" s="49"/>
      <c r="C111" s="15" t="n">
        <v>8000</v>
      </c>
      <c r="D111" s="15" t="n">
        <v>8000</v>
      </c>
      <c r="E111" s="15" t="n">
        <v>8000</v>
      </c>
      <c r="F111" s="15" t="n">
        <v>100</v>
      </c>
      <c r="G111" s="15" t="n">
        <v>100</v>
      </c>
      <c r="H111" s="15" t="n">
        <v>100</v>
      </c>
    </row>
    <row r="112" customFormat="false" ht="12.75" hidden="false" customHeight="false" outlineLevel="0" collapsed="false">
      <c r="A112" s="49" t="s">
        <v>117</v>
      </c>
      <c r="B112" s="49"/>
      <c r="C112" s="15" t="n">
        <v>8000</v>
      </c>
      <c r="D112" s="15" t="n">
        <v>8000</v>
      </c>
      <c r="E112" s="15" t="n">
        <v>8000</v>
      </c>
      <c r="F112" s="15" t="n">
        <v>100</v>
      </c>
      <c r="G112" s="15" t="n">
        <v>100</v>
      </c>
      <c r="H112" s="15" t="n">
        <v>100</v>
      </c>
    </row>
    <row r="113" customFormat="false" ht="12.75" hidden="false" customHeight="false" outlineLevel="0" collapsed="false">
      <c r="A113" s="43" t="s">
        <v>183</v>
      </c>
      <c r="B113" s="43"/>
      <c r="C113" s="44" t="n">
        <v>100000</v>
      </c>
      <c r="D113" s="44" t="n">
        <v>20000</v>
      </c>
      <c r="E113" s="44" t="n">
        <v>50000</v>
      </c>
      <c r="F113" s="44" t="n">
        <v>20</v>
      </c>
      <c r="G113" s="44" t="n">
        <v>250</v>
      </c>
      <c r="H113" s="44" t="n">
        <v>50</v>
      </c>
    </row>
    <row r="114" customFormat="false" ht="12.75" hidden="false" customHeight="false" outlineLevel="0" collapsed="false">
      <c r="A114" s="45" t="s">
        <v>115</v>
      </c>
      <c r="B114" s="45"/>
      <c r="C114" s="23" t="n">
        <v>100000</v>
      </c>
      <c r="D114" s="23" t="n">
        <v>20000</v>
      </c>
      <c r="E114" s="23" t="n">
        <v>50000</v>
      </c>
      <c r="F114" s="23" t="n">
        <v>20</v>
      </c>
      <c r="G114" s="23" t="n">
        <v>250</v>
      </c>
      <c r="H114" s="23" t="n">
        <v>50</v>
      </c>
    </row>
    <row r="115" customFormat="false" ht="12.75" hidden="false" customHeight="false" outlineLevel="0" collapsed="false">
      <c r="A115" s="46" t="s">
        <v>116</v>
      </c>
      <c r="B115" s="46"/>
      <c r="C115" s="25" t="n">
        <v>100000</v>
      </c>
      <c r="D115" s="25" t="n">
        <v>20000</v>
      </c>
      <c r="E115" s="25" t="n">
        <v>50000</v>
      </c>
      <c r="F115" s="25" t="n">
        <v>20</v>
      </c>
      <c r="G115" s="25" t="n">
        <v>250</v>
      </c>
      <c r="H115" s="25" t="n">
        <v>50</v>
      </c>
    </row>
    <row r="116" customFormat="false" ht="12.75" hidden="false" customHeight="false" outlineLevel="0" collapsed="false">
      <c r="A116" s="47" t="s">
        <v>148</v>
      </c>
      <c r="B116" s="47"/>
      <c r="C116" s="27" t="n">
        <v>100000</v>
      </c>
      <c r="D116" s="27" t="n">
        <v>20000</v>
      </c>
      <c r="E116" s="27" t="n">
        <v>50000</v>
      </c>
      <c r="F116" s="27" t="n">
        <v>20</v>
      </c>
      <c r="G116" s="27" t="n">
        <v>250</v>
      </c>
      <c r="H116" s="27" t="n">
        <v>50</v>
      </c>
    </row>
    <row r="117" customFormat="false" ht="12.75" hidden="false" customHeight="false" outlineLevel="0" collapsed="false">
      <c r="A117" s="48" t="s">
        <v>149</v>
      </c>
      <c r="B117" s="48"/>
      <c r="C117" s="29" t="n">
        <v>100000</v>
      </c>
      <c r="D117" s="29" t="n">
        <v>20000</v>
      </c>
      <c r="E117" s="29" t="n">
        <v>50000</v>
      </c>
      <c r="F117" s="29" t="n">
        <v>20</v>
      </c>
      <c r="G117" s="29" t="n">
        <v>250</v>
      </c>
      <c r="H117" s="29" t="n">
        <v>50</v>
      </c>
    </row>
    <row r="118" customFormat="false" ht="12.75" hidden="false" customHeight="false" outlineLevel="0" collapsed="false">
      <c r="A118" s="49" t="s">
        <v>102</v>
      </c>
      <c r="B118" s="49"/>
      <c r="C118" s="15" t="n">
        <v>100000</v>
      </c>
      <c r="D118" s="15" t="n">
        <v>20000</v>
      </c>
      <c r="E118" s="15" t="n">
        <v>50000</v>
      </c>
      <c r="F118" s="15" t="n">
        <v>20</v>
      </c>
      <c r="G118" s="15" t="n">
        <v>250</v>
      </c>
      <c r="H118" s="15" t="n">
        <v>50</v>
      </c>
    </row>
    <row r="119" customFormat="false" ht="12.75" hidden="false" customHeight="false" outlineLevel="0" collapsed="false">
      <c r="A119" s="49" t="s">
        <v>103</v>
      </c>
      <c r="B119" s="49"/>
      <c r="C119" s="15" t="n">
        <v>100000</v>
      </c>
      <c r="D119" s="15" t="n">
        <v>20000</v>
      </c>
      <c r="E119" s="15" t="n">
        <v>50000</v>
      </c>
      <c r="F119" s="15" t="n">
        <v>20</v>
      </c>
      <c r="G119" s="15" t="n">
        <v>250</v>
      </c>
      <c r="H119" s="15" t="n">
        <v>50</v>
      </c>
    </row>
    <row r="120" customFormat="false" ht="12.75" hidden="false" customHeight="false" outlineLevel="0" collapsed="false">
      <c r="A120" s="41" t="s">
        <v>184</v>
      </c>
      <c r="B120" s="41"/>
      <c r="C120" s="42" t="n">
        <v>242000</v>
      </c>
      <c r="D120" s="42" t="n">
        <v>182000</v>
      </c>
      <c r="E120" s="42" t="n">
        <v>207000</v>
      </c>
      <c r="F120" s="42" t="n">
        <v>75.2066</v>
      </c>
      <c r="G120" s="42" t="n">
        <v>113.7362</v>
      </c>
      <c r="H120" s="42" t="n">
        <v>85.5371</v>
      </c>
    </row>
    <row r="121" customFormat="false" ht="12.75" hidden="false" customHeight="false" outlineLevel="0" collapsed="false">
      <c r="A121" s="43" t="s">
        <v>185</v>
      </c>
      <c r="B121" s="43"/>
      <c r="C121" s="44" t="n">
        <v>142000</v>
      </c>
      <c r="D121" s="44" t="n">
        <v>132000</v>
      </c>
      <c r="E121" s="44" t="n">
        <v>132000</v>
      </c>
      <c r="F121" s="44" t="n">
        <v>92.9577</v>
      </c>
      <c r="G121" s="44" t="n">
        <v>100</v>
      </c>
      <c r="H121" s="44" t="n">
        <v>92.9577</v>
      </c>
    </row>
    <row r="122" customFormat="false" ht="12.75" hidden="false" customHeight="false" outlineLevel="0" collapsed="false">
      <c r="A122" s="45" t="s">
        <v>115</v>
      </c>
      <c r="B122" s="45"/>
      <c r="C122" s="23" t="n">
        <v>142000</v>
      </c>
      <c r="D122" s="23" t="n">
        <v>132000</v>
      </c>
      <c r="E122" s="23" t="n">
        <v>132000</v>
      </c>
      <c r="F122" s="23" t="n">
        <v>92.9577</v>
      </c>
      <c r="G122" s="23" t="n">
        <v>100</v>
      </c>
      <c r="H122" s="23" t="n">
        <v>92.9577</v>
      </c>
    </row>
    <row r="123" customFormat="false" ht="12.75" hidden="false" customHeight="false" outlineLevel="0" collapsed="false">
      <c r="A123" s="46" t="s">
        <v>118</v>
      </c>
      <c r="B123" s="46"/>
      <c r="C123" s="25" t="n">
        <v>142000</v>
      </c>
      <c r="D123" s="25" t="n">
        <v>132000</v>
      </c>
      <c r="E123" s="25" t="n">
        <v>132000</v>
      </c>
      <c r="F123" s="25" t="n">
        <v>92.9577</v>
      </c>
      <c r="G123" s="25" t="n">
        <v>100</v>
      </c>
      <c r="H123" s="25" t="n">
        <v>92.9577</v>
      </c>
    </row>
    <row r="124" customFormat="false" ht="12.75" hidden="false" customHeight="false" outlineLevel="0" collapsed="false">
      <c r="A124" s="47" t="s">
        <v>133</v>
      </c>
      <c r="B124" s="47"/>
      <c r="C124" s="27" t="n">
        <v>12000</v>
      </c>
      <c r="D124" s="27" t="n">
        <v>12000</v>
      </c>
      <c r="E124" s="27" t="n">
        <v>12000</v>
      </c>
      <c r="F124" s="27" t="n">
        <v>100</v>
      </c>
      <c r="G124" s="27" t="n">
        <v>100</v>
      </c>
      <c r="H124" s="27" t="n">
        <v>100</v>
      </c>
    </row>
    <row r="125" customFormat="false" ht="12.75" hidden="false" customHeight="false" outlineLevel="0" collapsed="false">
      <c r="A125" s="48" t="s">
        <v>134</v>
      </c>
      <c r="B125" s="48"/>
      <c r="C125" s="29" t="n">
        <v>12000</v>
      </c>
      <c r="D125" s="29" t="n">
        <v>12000</v>
      </c>
      <c r="E125" s="29" t="n">
        <v>12000</v>
      </c>
      <c r="F125" s="29" t="n">
        <v>100</v>
      </c>
      <c r="G125" s="29" t="n">
        <v>100</v>
      </c>
      <c r="H125" s="29" t="n">
        <v>100</v>
      </c>
    </row>
    <row r="126" customFormat="false" ht="12.75" hidden="false" customHeight="false" outlineLevel="0" collapsed="false">
      <c r="A126" s="49" t="s">
        <v>96</v>
      </c>
      <c r="B126" s="49"/>
      <c r="C126" s="15" t="n">
        <v>12000</v>
      </c>
      <c r="D126" s="15" t="n">
        <v>12000</v>
      </c>
      <c r="E126" s="15" t="n">
        <v>12000</v>
      </c>
      <c r="F126" s="15" t="n">
        <v>100</v>
      </c>
      <c r="G126" s="15" t="n">
        <v>100</v>
      </c>
      <c r="H126" s="15" t="n">
        <v>100</v>
      </c>
    </row>
    <row r="127" customFormat="false" ht="12.75" hidden="false" customHeight="false" outlineLevel="0" collapsed="false">
      <c r="A127" s="49" t="s">
        <v>97</v>
      </c>
      <c r="B127" s="49"/>
      <c r="C127" s="15" t="n">
        <v>12000</v>
      </c>
      <c r="D127" s="15" t="n">
        <v>12000</v>
      </c>
      <c r="E127" s="15" t="n">
        <v>12000</v>
      </c>
      <c r="F127" s="15" t="n">
        <v>100</v>
      </c>
      <c r="G127" s="15" t="n">
        <v>100</v>
      </c>
      <c r="H127" s="15" t="n">
        <v>100</v>
      </c>
    </row>
    <row r="128" customFormat="false" ht="12.75" hidden="false" customHeight="false" outlineLevel="0" collapsed="false">
      <c r="A128" s="47" t="s">
        <v>143</v>
      </c>
      <c r="B128" s="47"/>
      <c r="C128" s="27" t="n">
        <v>130000</v>
      </c>
      <c r="D128" s="27" t="n">
        <v>120000</v>
      </c>
      <c r="E128" s="27" t="n">
        <v>120000</v>
      </c>
      <c r="F128" s="27" t="n">
        <v>92.3076</v>
      </c>
      <c r="G128" s="27" t="n">
        <v>100</v>
      </c>
      <c r="H128" s="27" t="n">
        <v>92.3076</v>
      </c>
    </row>
    <row r="129" customFormat="false" ht="12.75" hidden="false" customHeight="false" outlineLevel="0" collapsed="false">
      <c r="A129" s="48" t="s">
        <v>144</v>
      </c>
      <c r="B129" s="48"/>
      <c r="C129" s="29" t="n">
        <v>130000</v>
      </c>
      <c r="D129" s="29" t="n">
        <v>120000</v>
      </c>
      <c r="E129" s="29" t="n">
        <v>120000</v>
      </c>
      <c r="F129" s="29" t="n">
        <v>92.3076</v>
      </c>
      <c r="G129" s="29" t="n">
        <v>100</v>
      </c>
      <c r="H129" s="29" t="n">
        <v>92.3076</v>
      </c>
    </row>
    <row r="130" customFormat="false" ht="12.75" hidden="false" customHeight="false" outlineLevel="0" collapsed="false">
      <c r="A130" s="49" t="s">
        <v>96</v>
      </c>
      <c r="B130" s="49"/>
      <c r="C130" s="15" t="n">
        <v>130000</v>
      </c>
      <c r="D130" s="15" t="n">
        <v>120000</v>
      </c>
      <c r="E130" s="15" t="n">
        <v>120000</v>
      </c>
      <c r="F130" s="15" t="n">
        <v>92.3076</v>
      </c>
      <c r="G130" s="15" t="n">
        <v>100</v>
      </c>
      <c r="H130" s="15" t="n">
        <v>92.3076</v>
      </c>
    </row>
    <row r="131" customFormat="false" ht="12.75" hidden="false" customHeight="false" outlineLevel="0" collapsed="false">
      <c r="A131" s="49" t="s">
        <v>97</v>
      </c>
      <c r="B131" s="49"/>
      <c r="C131" s="15" t="n">
        <v>130000</v>
      </c>
      <c r="D131" s="15" t="n">
        <v>120000</v>
      </c>
      <c r="E131" s="15" t="n">
        <v>120000</v>
      </c>
      <c r="F131" s="15" t="n">
        <v>92.3076</v>
      </c>
      <c r="G131" s="15" t="n">
        <v>100</v>
      </c>
      <c r="H131" s="15" t="n">
        <v>92.3076</v>
      </c>
    </row>
    <row r="132" customFormat="false" ht="12.75" hidden="false" customHeight="false" outlineLevel="0" collapsed="false">
      <c r="A132" s="43" t="s">
        <v>186</v>
      </c>
      <c r="B132" s="43"/>
      <c r="C132" s="44" t="n">
        <v>100000</v>
      </c>
      <c r="D132" s="44" t="n">
        <v>50000</v>
      </c>
      <c r="E132" s="44" t="n">
        <v>75000</v>
      </c>
      <c r="F132" s="44" t="n">
        <v>50</v>
      </c>
      <c r="G132" s="44" t="n">
        <v>150</v>
      </c>
      <c r="H132" s="44" t="n">
        <v>75</v>
      </c>
    </row>
    <row r="133" customFormat="false" ht="12.75" hidden="false" customHeight="false" outlineLevel="0" collapsed="false">
      <c r="A133" s="45" t="s">
        <v>115</v>
      </c>
      <c r="B133" s="45"/>
      <c r="C133" s="23" t="n">
        <v>100000</v>
      </c>
      <c r="D133" s="23" t="n">
        <v>50000</v>
      </c>
      <c r="E133" s="23" t="n">
        <v>75000</v>
      </c>
      <c r="F133" s="23" t="n">
        <v>50</v>
      </c>
      <c r="G133" s="23" t="n">
        <v>150</v>
      </c>
      <c r="H133" s="23" t="n">
        <v>75</v>
      </c>
    </row>
    <row r="134" customFormat="false" ht="12.75" hidden="false" customHeight="false" outlineLevel="0" collapsed="false">
      <c r="A134" s="46" t="s">
        <v>118</v>
      </c>
      <c r="B134" s="46"/>
      <c r="C134" s="25" t="n">
        <v>100000</v>
      </c>
      <c r="D134" s="25" t="n">
        <v>50000</v>
      </c>
      <c r="E134" s="25" t="n">
        <v>75000</v>
      </c>
      <c r="F134" s="25" t="n">
        <v>50</v>
      </c>
      <c r="G134" s="25" t="n">
        <v>150</v>
      </c>
      <c r="H134" s="25" t="n">
        <v>75</v>
      </c>
    </row>
    <row r="135" customFormat="false" ht="12.75" hidden="false" customHeight="false" outlineLevel="0" collapsed="false">
      <c r="A135" s="47" t="s">
        <v>143</v>
      </c>
      <c r="B135" s="47"/>
      <c r="C135" s="27" t="n">
        <v>100000</v>
      </c>
      <c r="D135" s="27" t="n">
        <v>50000</v>
      </c>
      <c r="E135" s="27" t="n">
        <v>75000</v>
      </c>
      <c r="F135" s="27" t="n">
        <v>50</v>
      </c>
      <c r="G135" s="27" t="n">
        <v>150</v>
      </c>
      <c r="H135" s="27" t="n">
        <v>75</v>
      </c>
    </row>
    <row r="136" customFormat="false" ht="12.75" hidden="false" customHeight="false" outlineLevel="0" collapsed="false">
      <c r="A136" s="48" t="s">
        <v>144</v>
      </c>
      <c r="B136" s="48"/>
      <c r="C136" s="29" t="n">
        <v>100000</v>
      </c>
      <c r="D136" s="29" t="n">
        <v>50000</v>
      </c>
      <c r="E136" s="29" t="n">
        <v>75000</v>
      </c>
      <c r="F136" s="29" t="n">
        <v>50</v>
      </c>
      <c r="G136" s="29" t="n">
        <v>150</v>
      </c>
      <c r="H136" s="29" t="n">
        <v>75</v>
      </c>
    </row>
    <row r="137" customFormat="false" ht="12.75" hidden="false" customHeight="false" outlineLevel="0" collapsed="false">
      <c r="A137" s="49" t="s">
        <v>102</v>
      </c>
      <c r="B137" s="49"/>
      <c r="C137" s="15" t="n">
        <v>100000</v>
      </c>
      <c r="D137" s="15" t="n">
        <v>50000</v>
      </c>
      <c r="E137" s="15" t="n">
        <v>75000</v>
      </c>
      <c r="F137" s="15" t="n">
        <v>50</v>
      </c>
      <c r="G137" s="15" t="n">
        <v>150</v>
      </c>
      <c r="H137" s="15" t="n">
        <v>75</v>
      </c>
    </row>
    <row r="138" customFormat="false" ht="12.75" hidden="false" customHeight="false" outlineLevel="0" collapsed="false">
      <c r="A138" s="49" t="s">
        <v>103</v>
      </c>
      <c r="B138" s="49"/>
      <c r="C138" s="15" t="n">
        <v>100000</v>
      </c>
      <c r="D138" s="15" t="n">
        <v>50000</v>
      </c>
      <c r="E138" s="15" t="n">
        <v>75000</v>
      </c>
      <c r="F138" s="15" t="n">
        <v>50</v>
      </c>
      <c r="G138" s="15" t="n">
        <v>150</v>
      </c>
      <c r="H138" s="15" t="n">
        <v>75</v>
      </c>
    </row>
    <row r="139" customFormat="false" ht="12.75" hidden="false" customHeight="false" outlineLevel="0" collapsed="false">
      <c r="A139" s="41" t="s">
        <v>187</v>
      </c>
      <c r="B139" s="41"/>
      <c r="C139" s="42" t="n">
        <v>245000</v>
      </c>
      <c r="D139" s="42" t="n">
        <v>140000</v>
      </c>
      <c r="E139" s="42" t="n">
        <v>130000</v>
      </c>
      <c r="F139" s="42" t="n">
        <v>57.1428</v>
      </c>
      <c r="G139" s="42" t="n">
        <v>92.8571</v>
      </c>
      <c r="H139" s="42" t="n">
        <v>53.0612</v>
      </c>
    </row>
    <row r="140" customFormat="false" ht="12.75" hidden="false" customHeight="false" outlineLevel="0" collapsed="false">
      <c r="A140" s="43" t="s">
        <v>188</v>
      </c>
      <c r="B140" s="43"/>
      <c r="C140" s="44" t="n">
        <v>245000</v>
      </c>
      <c r="D140" s="44" t="n">
        <v>140000</v>
      </c>
      <c r="E140" s="44" t="n">
        <v>130000</v>
      </c>
      <c r="F140" s="44" t="n">
        <v>57.1428</v>
      </c>
      <c r="G140" s="44" t="n">
        <v>92.8571</v>
      </c>
      <c r="H140" s="44" t="n">
        <v>53.0612</v>
      </c>
    </row>
    <row r="141" customFormat="false" ht="12.75" hidden="false" customHeight="false" outlineLevel="0" collapsed="false">
      <c r="A141" s="45" t="s">
        <v>108</v>
      </c>
      <c r="B141" s="45"/>
      <c r="C141" s="23" t="n">
        <v>245000</v>
      </c>
      <c r="D141" s="23" t="n">
        <v>140000</v>
      </c>
      <c r="E141" s="23" t="n">
        <v>130000</v>
      </c>
      <c r="F141" s="23" t="n">
        <v>57.1428</v>
      </c>
      <c r="G141" s="23" t="n">
        <v>92.8571</v>
      </c>
      <c r="H141" s="23" t="n">
        <v>53.0612</v>
      </c>
    </row>
    <row r="142" customFormat="false" ht="12.75" hidden="false" customHeight="false" outlineLevel="0" collapsed="false">
      <c r="A142" s="46" t="s">
        <v>111</v>
      </c>
      <c r="B142" s="46"/>
      <c r="C142" s="25" t="n">
        <v>245000</v>
      </c>
      <c r="D142" s="25" t="n">
        <v>140000</v>
      </c>
      <c r="E142" s="25" t="n">
        <v>130000</v>
      </c>
      <c r="F142" s="25" t="n">
        <v>57.1428</v>
      </c>
      <c r="G142" s="25" t="n">
        <v>92.8571</v>
      </c>
      <c r="H142" s="25" t="n">
        <v>53.0612</v>
      </c>
    </row>
    <row r="143" customFormat="false" ht="12.75" hidden="false" customHeight="false" outlineLevel="0" collapsed="false">
      <c r="A143" s="47" t="s">
        <v>133</v>
      </c>
      <c r="B143" s="47"/>
      <c r="C143" s="27" t="n">
        <v>12000</v>
      </c>
      <c r="D143" s="27" t="n">
        <v>12000</v>
      </c>
      <c r="E143" s="27" t="n">
        <v>25500</v>
      </c>
      <c r="F143" s="27" t="n">
        <v>100</v>
      </c>
      <c r="G143" s="27" t="n">
        <v>212.5</v>
      </c>
      <c r="H143" s="27" t="n">
        <v>212.5</v>
      </c>
    </row>
    <row r="144" customFormat="false" ht="12.75" hidden="false" customHeight="false" outlineLevel="0" collapsed="false">
      <c r="A144" s="48" t="s">
        <v>134</v>
      </c>
      <c r="B144" s="48"/>
      <c r="C144" s="29" t="n">
        <v>12000</v>
      </c>
      <c r="D144" s="29" t="n">
        <v>12000</v>
      </c>
      <c r="E144" s="29" t="n">
        <v>25500</v>
      </c>
      <c r="F144" s="29" t="n">
        <v>100</v>
      </c>
      <c r="G144" s="29" t="n">
        <v>212.5</v>
      </c>
      <c r="H144" s="29" t="n">
        <v>212.5</v>
      </c>
    </row>
    <row r="145" customFormat="false" ht="12.75" hidden="false" customHeight="false" outlineLevel="0" collapsed="false">
      <c r="A145" s="49" t="s">
        <v>96</v>
      </c>
      <c r="B145" s="49"/>
      <c r="C145" s="15" t="n">
        <v>12000</v>
      </c>
      <c r="D145" s="15" t="n">
        <v>12000</v>
      </c>
      <c r="E145" s="15" t="n">
        <v>25500</v>
      </c>
      <c r="F145" s="15" t="n">
        <v>100</v>
      </c>
      <c r="G145" s="15" t="n">
        <v>212.5</v>
      </c>
      <c r="H145" s="15" t="n">
        <v>212.5</v>
      </c>
    </row>
    <row r="146" customFormat="false" ht="12.75" hidden="false" customHeight="false" outlineLevel="0" collapsed="false">
      <c r="A146" s="49" t="s">
        <v>97</v>
      </c>
      <c r="B146" s="49"/>
      <c r="C146" s="15" t="n">
        <v>12000</v>
      </c>
      <c r="D146" s="15" t="n">
        <v>12000</v>
      </c>
      <c r="E146" s="15" t="n">
        <v>25500</v>
      </c>
      <c r="F146" s="15" t="n">
        <v>100</v>
      </c>
      <c r="G146" s="15" t="n">
        <v>212.5</v>
      </c>
      <c r="H146" s="15" t="n">
        <v>212.5</v>
      </c>
    </row>
    <row r="147" customFormat="false" ht="12.75" hidden="false" customHeight="false" outlineLevel="0" collapsed="false">
      <c r="A147" s="47" t="s">
        <v>143</v>
      </c>
      <c r="B147" s="47"/>
      <c r="C147" s="27" t="n">
        <v>113000</v>
      </c>
      <c r="D147" s="27" t="n">
        <v>48000</v>
      </c>
      <c r="E147" s="27" t="n">
        <v>48000</v>
      </c>
      <c r="F147" s="27" t="n">
        <v>42.4778</v>
      </c>
      <c r="G147" s="27" t="n">
        <v>100</v>
      </c>
      <c r="H147" s="27" t="n">
        <v>42.4778</v>
      </c>
    </row>
    <row r="148" customFormat="false" ht="12.75" hidden="false" customHeight="false" outlineLevel="0" collapsed="false">
      <c r="A148" s="48" t="s">
        <v>144</v>
      </c>
      <c r="B148" s="48"/>
      <c r="C148" s="29" t="n">
        <v>113000</v>
      </c>
      <c r="D148" s="29" t="n">
        <v>48000</v>
      </c>
      <c r="E148" s="29" t="n">
        <v>48000</v>
      </c>
      <c r="F148" s="29" t="n">
        <v>42.4778</v>
      </c>
      <c r="G148" s="29" t="n">
        <v>100</v>
      </c>
      <c r="H148" s="29" t="n">
        <v>42.4778</v>
      </c>
    </row>
    <row r="149" customFormat="false" ht="12.75" hidden="false" customHeight="false" outlineLevel="0" collapsed="false">
      <c r="A149" s="49" t="s">
        <v>96</v>
      </c>
      <c r="B149" s="49"/>
      <c r="C149" s="15" t="n">
        <v>113000</v>
      </c>
      <c r="D149" s="15" t="n">
        <v>48000</v>
      </c>
      <c r="E149" s="15" t="n">
        <v>48000</v>
      </c>
      <c r="F149" s="15" t="n">
        <v>42.4778</v>
      </c>
      <c r="G149" s="15" t="n">
        <v>100</v>
      </c>
      <c r="H149" s="15" t="n">
        <v>42.4778</v>
      </c>
    </row>
    <row r="150" customFormat="false" ht="12.75" hidden="false" customHeight="false" outlineLevel="0" collapsed="false">
      <c r="A150" s="49" t="s">
        <v>97</v>
      </c>
      <c r="B150" s="49"/>
      <c r="C150" s="15" t="n">
        <v>113000</v>
      </c>
      <c r="D150" s="15" t="n">
        <v>48000</v>
      </c>
      <c r="E150" s="15" t="n">
        <v>48000</v>
      </c>
      <c r="F150" s="15" t="n">
        <v>42.4778</v>
      </c>
      <c r="G150" s="15" t="n">
        <v>100</v>
      </c>
      <c r="H150" s="15" t="n">
        <v>42.4778</v>
      </c>
    </row>
    <row r="151" customFormat="false" ht="12.75" hidden="false" customHeight="false" outlineLevel="0" collapsed="false">
      <c r="A151" s="47" t="s">
        <v>148</v>
      </c>
      <c r="B151" s="47"/>
      <c r="C151" s="27" t="n">
        <v>20000</v>
      </c>
      <c r="D151" s="27" t="n">
        <v>80000</v>
      </c>
      <c r="E151" s="27" t="n">
        <v>56500</v>
      </c>
      <c r="F151" s="27" t="n">
        <v>400</v>
      </c>
      <c r="G151" s="27" t="n">
        <v>70.625</v>
      </c>
      <c r="H151" s="27" t="n">
        <v>282.5</v>
      </c>
    </row>
    <row r="152" customFormat="false" ht="12.75" hidden="false" customHeight="false" outlineLevel="0" collapsed="false">
      <c r="A152" s="48" t="s">
        <v>149</v>
      </c>
      <c r="B152" s="48"/>
      <c r="C152" s="29" t="n">
        <v>20000</v>
      </c>
      <c r="D152" s="29" t="n">
        <v>80000</v>
      </c>
      <c r="E152" s="29" t="n">
        <v>56500</v>
      </c>
      <c r="F152" s="29" t="n">
        <v>400</v>
      </c>
      <c r="G152" s="29" t="n">
        <v>70.625</v>
      </c>
      <c r="H152" s="29" t="n">
        <v>282.5</v>
      </c>
    </row>
    <row r="153" customFormat="false" ht="12.75" hidden="false" customHeight="false" outlineLevel="0" collapsed="false">
      <c r="A153" s="49" t="s">
        <v>96</v>
      </c>
      <c r="B153" s="49"/>
      <c r="C153" s="15" t="n">
        <v>20000</v>
      </c>
      <c r="D153" s="15" t="n">
        <v>80000</v>
      </c>
      <c r="E153" s="15" t="n">
        <v>56500</v>
      </c>
      <c r="F153" s="15" t="n">
        <v>400</v>
      </c>
      <c r="G153" s="15" t="n">
        <v>70.625</v>
      </c>
      <c r="H153" s="15" t="n">
        <v>282.5</v>
      </c>
    </row>
    <row r="154" customFormat="false" ht="12.75" hidden="false" customHeight="false" outlineLevel="0" collapsed="false">
      <c r="A154" s="49" t="s">
        <v>97</v>
      </c>
      <c r="B154" s="49"/>
      <c r="C154" s="15" t="n">
        <v>20000</v>
      </c>
      <c r="D154" s="15" t="n">
        <v>80000</v>
      </c>
      <c r="E154" s="15" t="n">
        <v>56500</v>
      </c>
      <c r="F154" s="15" t="n">
        <v>400</v>
      </c>
      <c r="G154" s="15" t="n">
        <v>70.625</v>
      </c>
      <c r="H154" s="15" t="n">
        <v>282.5</v>
      </c>
    </row>
    <row r="155" customFormat="false" ht="12.75" hidden="false" customHeight="false" outlineLevel="0" collapsed="false">
      <c r="A155" s="47" t="s">
        <v>157</v>
      </c>
      <c r="B155" s="47"/>
      <c r="C155" s="27" t="n">
        <v>100000</v>
      </c>
      <c r="D155" s="27" t="n">
        <v>0</v>
      </c>
      <c r="E155" s="27" t="n">
        <v>0</v>
      </c>
      <c r="F155" s="27" t="n">
        <v>0</v>
      </c>
      <c r="G155" s="27" t="n">
        <v>0</v>
      </c>
      <c r="H155" s="27" t="n">
        <v>0</v>
      </c>
    </row>
    <row r="156" customFormat="false" ht="12.75" hidden="false" customHeight="false" outlineLevel="0" collapsed="false">
      <c r="A156" s="48" t="s">
        <v>158</v>
      </c>
      <c r="B156" s="48"/>
      <c r="C156" s="29" t="n">
        <v>100000</v>
      </c>
      <c r="D156" s="29" t="n">
        <v>0</v>
      </c>
      <c r="E156" s="29" t="n">
        <v>0</v>
      </c>
      <c r="F156" s="29" t="n">
        <v>0</v>
      </c>
      <c r="G156" s="29" t="n">
        <v>0</v>
      </c>
      <c r="H156" s="29" t="n">
        <v>0</v>
      </c>
    </row>
    <row r="157" customFormat="false" ht="12.75" hidden="false" customHeight="false" outlineLevel="0" collapsed="false">
      <c r="A157" s="49" t="s">
        <v>96</v>
      </c>
      <c r="B157" s="49"/>
      <c r="C157" s="15" t="n">
        <v>100000</v>
      </c>
      <c r="D157" s="15" t="n">
        <v>0</v>
      </c>
      <c r="E157" s="15" t="n">
        <v>0</v>
      </c>
      <c r="F157" s="15" t="n">
        <v>0</v>
      </c>
      <c r="G157" s="15" t="n">
        <v>0</v>
      </c>
      <c r="H157" s="15" t="n">
        <v>0</v>
      </c>
    </row>
    <row r="158" customFormat="false" ht="12.75" hidden="false" customHeight="false" outlineLevel="0" collapsed="false">
      <c r="A158" s="49" t="s">
        <v>97</v>
      </c>
      <c r="B158" s="49"/>
      <c r="C158" s="15" t="n">
        <v>100000</v>
      </c>
      <c r="D158" s="15" t="n">
        <v>0</v>
      </c>
      <c r="E158" s="15" t="n">
        <v>0</v>
      </c>
      <c r="F158" s="15" t="n">
        <v>0</v>
      </c>
      <c r="G158" s="15" t="n">
        <v>0</v>
      </c>
      <c r="H158" s="15" t="n">
        <v>0</v>
      </c>
    </row>
    <row r="159" customFormat="false" ht="12.75" hidden="false" customHeight="false" outlineLevel="0" collapsed="false">
      <c r="A159" s="41" t="s">
        <v>189</v>
      </c>
      <c r="B159" s="41"/>
      <c r="C159" s="42" t="n">
        <v>80000</v>
      </c>
      <c r="D159" s="42" t="n">
        <v>65000</v>
      </c>
      <c r="E159" s="42" t="n">
        <v>45000</v>
      </c>
      <c r="F159" s="42" t="n">
        <v>81.25</v>
      </c>
      <c r="G159" s="42" t="n">
        <v>69.2307</v>
      </c>
      <c r="H159" s="42" t="n">
        <v>56.25</v>
      </c>
    </row>
    <row r="160" customFormat="false" ht="12.75" hidden="false" customHeight="false" outlineLevel="0" collapsed="false">
      <c r="A160" s="43" t="s">
        <v>190</v>
      </c>
      <c r="B160" s="43"/>
      <c r="C160" s="44" t="n">
        <v>80000</v>
      </c>
      <c r="D160" s="44" t="n">
        <v>65000</v>
      </c>
      <c r="E160" s="44" t="n">
        <v>45000</v>
      </c>
      <c r="F160" s="44" t="n">
        <v>81.25</v>
      </c>
      <c r="G160" s="44" t="n">
        <v>69.2307</v>
      </c>
      <c r="H160" s="44" t="n">
        <v>56.25</v>
      </c>
    </row>
    <row r="161" customFormat="false" ht="12.75" hidden="false" customHeight="false" outlineLevel="0" collapsed="false">
      <c r="A161" s="45" t="s">
        <v>115</v>
      </c>
      <c r="B161" s="45"/>
      <c r="C161" s="23" t="n">
        <v>80000</v>
      </c>
      <c r="D161" s="23" t="n">
        <v>65000</v>
      </c>
      <c r="E161" s="23" t="n">
        <v>45000</v>
      </c>
      <c r="F161" s="23" t="n">
        <v>81.25</v>
      </c>
      <c r="G161" s="23" t="n">
        <v>69.2307</v>
      </c>
      <c r="H161" s="23" t="n">
        <v>56.25</v>
      </c>
    </row>
    <row r="162" customFormat="false" ht="12.75" hidden="false" customHeight="false" outlineLevel="0" collapsed="false">
      <c r="A162" s="46" t="s">
        <v>116</v>
      </c>
      <c r="B162" s="46"/>
      <c r="C162" s="25" t="n">
        <v>80000</v>
      </c>
      <c r="D162" s="25" t="n">
        <v>65000</v>
      </c>
      <c r="E162" s="25" t="n">
        <v>45000</v>
      </c>
      <c r="F162" s="25" t="n">
        <v>81.25</v>
      </c>
      <c r="G162" s="25" t="n">
        <v>69.2307</v>
      </c>
      <c r="H162" s="25" t="n">
        <v>56.25</v>
      </c>
    </row>
    <row r="163" customFormat="false" ht="12.75" hidden="false" customHeight="false" outlineLevel="0" collapsed="false">
      <c r="A163" s="47" t="s">
        <v>143</v>
      </c>
      <c r="B163" s="47"/>
      <c r="C163" s="27" t="n">
        <v>80000</v>
      </c>
      <c r="D163" s="27" t="n">
        <v>65000</v>
      </c>
      <c r="E163" s="27" t="n">
        <v>45000</v>
      </c>
      <c r="F163" s="27" t="n">
        <v>81.25</v>
      </c>
      <c r="G163" s="27" t="n">
        <v>69.2307</v>
      </c>
      <c r="H163" s="27" t="n">
        <v>56.25</v>
      </c>
    </row>
    <row r="164" customFormat="false" ht="12.75" hidden="false" customHeight="false" outlineLevel="0" collapsed="false">
      <c r="A164" s="48" t="s">
        <v>144</v>
      </c>
      <c r="B164" s="48"/>
      <c r="C164" s="29" t="n">
        <v>80000</v>
      </c>
      <c r="D164" s="29" t="n">
        <v>65000</v>
      </c>
      <c r="E164" s="29" t="n">
        <v>45000</v>
      </c>
      <c r="F164" s="29" t="n">
        <v>81.25</v>
      </c>
      <c r="G164" s="29" t="n">
        <v>69.2307</v>
      </c>
      <c r="H164" s="29" t="n">
        <v>56.25</v>
      </c>
    </row>
    <row r="165" customFormat="false" ht="12.75" hidden="false" customHeight="false" outlineLevel="0" collapsed="false">
      <c r="A165" s="49" t="s">
        <v>96</v>
      </c>
      <c r="B165" s="49"/>
      <c r="C165" s="15" t="n">
        <v>80000</v>
      </c>
      <c r="D165" s="15" t="n">
        <v>65000</v>
      </c>
      <c r="E165" s="15" t="n">
        <v>45000</v>
      </c>
      <c r="F165" s="15" t="n">
        <v>81.25</v>
      </c>
      <c r="G165" s="15" t="n">
        <v>69.2307</v>
      </c>
      <c r="H165" s="15" t="n">
        <v>56.25</v>
      </c>
    </row>
    <row r="166" customFormat="false" ht="12.75" hidden="false" customHeight="false" outlineLevel="0" collapsed="false">
      <c r="A166" s="49" t="s">
        <v>97</v>
      </c>
      <c r="B166" s="49"/>
      <c r="C166" s="15" t="n">
        <v>80000</v>
      </c>
      <c r="D166" s="15" t="n">
        <v>65000</v>
      </c>
      <c r="E166" s="15" t="n">
        <v>45000</v>
      </c>
      <c r="F166" s="15" t="n">
        <v>81.25</v>
      </c>
      <c r="G166" s="15" t="n">
        <v>69.2307</v>
      </c>
      <c r="H166" s="15" t="n">
        <v>56.25</v>
      </c>
    </row>
    <row r="167" customFormat="false" ht="12.75" hidden="false" customHeight="false" outlineLevel="0" collapsed="false">
      <c r="A167" s="41" t="s">
        <v>191</v>
      </c>
      <c r="B167" s="41"/>
      <c r="C167" s="42" t="n">
        <v>257800</v>
      </c>
      <c r="D167" s="42" t="n">
        <v>208800</v>
      </c>
      <c r="E167" s="42" t="n">
        <v>198800</v>
      </c>
      <c r="F167" s="42" t="n">
        <v>80.993</v>
      </c>
      <c r="G167" s="42" t="n">
        <v>95.2107</v>
      </c>
      <c r="H167" s="42" t="n">
        <v>77.114</v>
      </c>
    </row>
    <row r="168" customFormat="false" ht="12.75" hidden="false" customHeight="false" outlineLevel="0" collapsed="false">
      <c r="A168" s="43" t="s">
        <v>192</v>
      </c>
      <c r="B168" s="43"/>
      <c r="C168" s="44" t="n">
        <v>33500</v>
      </c>
      <c r="D168" s="44" t="n">
        <v>34500</v>
      </c>
      <c r="E168" s="44" t="n">
        <v>34500</v>
      </c>
      <c r="F168" s="44" t="n">
        <v>102.985</v>
      </c>
      <c r="G168" s="44" t="n">
        <v>100</v>
      </c>
      <c r="H168" s="44" t="n">
        <v>102.985</v>
      </c>
    </row>
    <row r="169" customFormat="false" ht="12.75" hidden="false" customHeight="false" outlineLevel="0" collapsed="false">
      <c r="A169" s="45" t="s">
        <v>115</v>
      </c>
      <c r="B169" s="45"/>
      <c r="C169" s="23" t="n">
        <v>33500</v>
      </c>
      <c r="D169" s="23" t="n">
        <v>34500</v>
      </c>
      <c r="E169" s="23" t="n">
        <v>34500</v>
      </c>
      <c r="F169" s="23" t="n">
        <v>102.985</v>
      </c>
      <c r="G169" s="23" t="n">
        <v>100</v>
      </c>
      <c r="H169" s="23" t="n">
        <v>102.985</v>
      </c>
    </row>
    <row r="170" customFormat="false" ht="12.75" hidden="false" customHeight="false" outlineLevel="0" collapsed="false">
      <c r="A170" s="46" t="s">
        <v>116</v>
      </c>
      <c r="B170" s="46"/>
      <c r="C170" s="25" t="n">
        <v>33500</v>
      </c>
      <c r="D170" s="25" t="n">
        <v>34500</v>
      </c>
      <c r="E170" s="25" t="n">
        <v>34500</v>
      </c>
      <c r="F170" s="25" t="n">
        <v>102.985</v>
      </c>
      <c r="G170" s="25" t="n">
        <v>100</v>
      </c>
      <c r="H170" s="25" t="n">
        <v>102.985</v>
      </c>
    </row>
    <row r="171" customFormat="false" ht="12.75" hidden="false" customHeight="false" outlineLevel="0" collapsed="false">
      <c r="A171" s="47" t="s">
        <v>133</v>
      </c>
      <c r="B171" s="47"/>
      <c r="C171" s="27" t="n">
        <v>33500</v>
      </c>
      <c r="D171" s="27" t="n">
        <v>34500</v>
      </c>
      <c r="E171" s="27" t="n">
        <v>34500</v>
      </c>
      <c r="F171" s="27" t="n">
        <v>102.985</v>
      </c>
      <c r="G171" s="27" t="n">
        <v>100</v>
      </c>
      <c r="H171" s="27" t="n">
        <v>102.985</v>
      </c>
    </row>
    <row r="172" customFormat="false" ht="12.75" hidden="false" customHeight="false" outlineLevel="0" collapsed="false">
      <c r="A172" s="48" t="s">
        <v>134</v>
      </c>
      <c r="B172" s="48"/>
      <c r="C172" s="29" t="n">
        <v>33500</v>
      </c>
      <c r="D172" s="29" t="n">
        <v>34500</v>
      </c>
      <c r="E172" s="29" t="n">
        <v>34500</v>
      </c>
      <c r="F172" s="29" t="n">
        <v>102.985</v>
      </c>
      <c r="G172" s="29" t="n">
        <v>100</v>
      </c>
      <c r="H172" s="29" t="n">
        <v>102.985</v>
      </c>
    </row>
    <row r="173" customFormat="false" ht="12.75" hidden="false" customHeight="false" outlineLevel="0" collapsed="false">
      <c r="A173" s="49" t="s">
        <v>96</v>
      </c>
      <c r="B173" s="49"/>
      <c r="C173" s="15" t="n">
        <v>33500</v>
      </c>
      <c r="D173" s="15" t="n">
        <v>34500</v>
      </c>
      <c r="E173" s="15" t="n">
        <v>34500</v>
      </c>
      <c r="F173" s="15" t="n">
        <v>102.985</v>
      </c>
      <c r="G173" s="15" t="n">
        <v>100</v>
      </c>
      <c r="H173" s="15" t="n">
        <v>102.985</v>
      </c>
    </row>
    <row r="174" customFormat="false" ht="12.75" hidden="false" customHeight="false" outlineLevel="0" collapsed="false">
      <c r="A174" s="49" t="s">
        <v>97</v>
      </c>
      <c r="B174" s="49"/>
      <c r="C174" s="15" t="n">
        <v>33500</v>
      </c>
      <c r="D174" s="15" t="n">
        <v>34500</v>
      </c>
      <c r="E174" s="15" t="n">
        <v>34500</v>
      </c>
      <c r="F174" s="15" t="n">
        <v>102.985</v>
      </c>
      <c r="G174" s="15" t="n">
        <v>100</v>
      </c>
      <c r="H174" s="15" t="n">
        <v>102.985</v>
      </c>
    </row>
    <row r="175" customFormat="false" ht="12.75" hidden="false" customHeight="false" outlineLevel="0" collapsed="false">
      <c r="A175" s="43" t="s">
        <v>193</v>
      </c>
      <c r="B175" s="43"/>
      <c r="C175" s="44" t="n">
        <v>211000</v>
      </c>
      <c r="D175" s="44" t="n">
        <v>161000</v>
      </c>
      <c r="E175" s="44" t="n">
        <v>151000</v>
      </c>
      <c r="F175" s="44" t="n">
        <v>76.3033</v>
      </c>
      <c r="G175" s="44" t="n">
        <v>93.7888</v>
      </c>
      <c r="H175" s="44" t="n">
        <v>71.5639</v>
      </c>
    </row>
    <row r="176" customFormat="false" ht="12.75" hidden="false" customHeight="false" outlineLevel="0" collapsed="false">
      <c r="A176" s="45" t="s">
        <v>115</v>
      </c>
      <c r="B176" s="45"/>
      <c r="C176" s="23" t="n">
        <v>211000</v>
      </c>
      <c r="D176" s="23" t="n">
        <v>161000</v>
      </c>
      <c r="E176" s="23" t="n">
        <v>151000</v>
      </c>
      <c r="F176" s="23" t="n">
        <v>76.3033</v>
      </c>
      <c r="G176" s="23" t="n">
        <v>93.7888</v>
      </c>
      <c r="H176" s="23" t="n">
        <v>71.5639</v>
      </c>
    </row>
    <row r="177" customFormat="false" ht="12.75" hidden="false" customHeight="false" outlineLevel="0" collapsed="false">
      <c r="A177" s="46" t="s">
        <v>116</v>
      </c>
      <c r="B177" s="46"/>
      <c r="C177" s="25" t="n">
        <v>211000</v>
      </c>
      <c r="D177" s="25" t="n">
        <v>161000</v>
      </c>
      <c r="E177" s="25" t="n">
        <v>151000</v>
      </c>
      <c r="F177" s="25" t="n">
        <v>76.3033</v>
      </c>
      <c r="G177" s="25" t="n">
        <v>93.7888</v>
      </c>
      <c r="H177" s="25" t="n">
        <v>71.5639</v>
      </c>
    </row>
    <row r="178" customFormat="false" ht="12.75" hidden="false" customHeight="false" outlineLevel="0" collapsed="false">
      <c r="A178" s="47" t="s">
        <v>133</v>
      </c>
      <c r="B178" s="47"/>
      <c r="C178" s="27" t="n">
        <v>51000</v>
      </c>
      <c r="D178" s="27" t="n">
        <v>51000</v>
      </c>
      <c r="E178" s="27" t="n">
        <v>41000</v>
      </c>
      <c r="F178" s="27" t="n">
        <v>100</v>
      </c>
      <c r="G178" s="27" t="n">
        <v>80.3921</v>
      </c>
      <c r="H178" s="27" t="n">
        <v>80.3921</v>
      </c>
    </row>
    <row r="179" customFormat="false" ht="12.75" hidden="false" customHeight="false" outlineLevel="0" collapsed="false">
      <c r="A179" s="48" t="s">
        <v>134</v>
      </c>
      <c r="B179" s="48"/>
      <c r="C179" s="29" t="n">
        <v>51000</v>
      </c>
      <c r="D179" s="29" t="n">
        <v>51000</v>
      </c>
      <c r="E179" s="29" t="n">
        <v>41000</v>
      </c>
      <c r="F179" s="29" t="n">
        <v>100</v>
      </c>
      <c r="G179" s="29" t="n">
        <v>80.3921</v>
      </c>
      <c r="H179" s="29" t="n">
        <v>80.3921</v>
      </c>
    </row>
    <row r="180" customFormat="false" ht="12.75" hidden="false" customHeight="false" outlineLevel="0" collapsed="false">
      <c r="A180" s="49" t="s">
        <v>96</v>
      </c>
      <c r="B180" s="49"/>
      <c r="C180" s="15" t="n">
        <v>16000</v>
      </c>
      <c r="D180" s="15" t="n">
        <v>16000</v>
      </c>
      <c r="E180" s="15" t="n">
        <v>16000</v>
      </c>
      <c r="F180" s="15" t="n">
        <v>100</v>
      </c>
      <c r="G180" s="15" t="n">
        <v>100</v>
      </c>
      <c r="H180" s="15" t="n">
        <v>100</v>
      </c>
    </row>
    <row r="181" customFormat="false" ht="12.75" hidden="false" customHeight="false" outlineLevel="0" collapsed="false">
      <c r="A181" s="49" t="s">
        <v>97</v>
      </c>
      <c r="B181" s="49"/>
      <c r="C181" s="15" t="n">
        <v>16000</v>
      </c>
      <c r="D181" s="15" t="n">
        <v>16000</v>
      </c>
      <c r="E181" s="15" t="n">
        <v>16000</v>
      </c>
      <c r="F181" s="15" t="n">
        <v>100</v>
      </c>
      <c r="G181" s="15" t="n">
        <v>100</v>
      </c>
      <c r="H181" s="15" t="n">
        <v>100</v>
      </c>
    </row>
    <row r="182" customFormat="false" ht="12.75" hidden="false" customHeight="false" outlineLevel="0" collapsed="false">
      <c r="A182" s="49" t="s">
        <v>102</v>
      </c>
      <c r="B182" s="49"/>
      <c r="C182" s="15" t="n">
        <v>35000</v>
      </c>
      <c r="D182" s="15" t="n">
        <v>35000</v>
      </c>
      <c r="E182" s="15" t="n">
        <v>25000</v>
      </c>
      <c r="F182" s="15" t="n">
        <v>100</v>
      </c>
      <c r="G182" s="15" t="n">
        <v>71.4285</v>
      </c>
      <c r="H182" s="15" t="n">
        <v>71.4285</v>
      </c>
    </row>
    <row r="183" customFormat="false" ht="12.75" hidden="false" customHeight="false" outlineLevel="0" collapsed="false">
      <c r="A183" s="49" t="s">
        <v>103</v>
      </c>
      <c r="B183" s="49"/>
      <c r="C183" s="15" t="n">
        <v>35000</v>
      </c>
      <c r="D183" s="15" t="n">
        <v>35000</v>
      </c>
      <c r="E183" s="15" t="n">
        <v>25000</v>
      </c>
      <c r="F183" s="15" t="n">
        <v>100</v>
      </c>
      <c r="G183" s="15" t="n">
        <v>71.4285</v>
      </c>
      <c r="H183" s="15" t="n">
        <v>71.4285</v>
      </c>
    </row>
    <row r="184" customFormat="false" ht="12.75" hidden="false" customHeight="false" outlineLevel="0" collapsed="false">
      <c r="A184" s="47" t="s">
        <v>143</v>
      </c>
      <c r="B184" s="47"/>
      <c r="C184" s="27" t="n">
        <v>160000</v>
      </c>
      <c r="D184" s="27" t="n">
        <v>110000</v>
      </c>
      <c r="E184" s="27" t="n">
        <v>110000</v>
      </c>
      <c r="F184" s="27" t="n">
        <v>68.75</v>
      </c>
      <c r="G184" s="27" t="n">
        <v>100</v>
      </c>
      <c r="H184" s="27" t="n">
        <v>68.75</v>
      </c>
    </row>
    <row r="185" customFormat="false" ht="12.75" hidden="false" customHeight="true" outlineLevel="0" collapsed="false">
      <c r="A185" s="48" t="s">
        <v>144</v>
      </c>
      <c r="B185" s="48"/>
      <c r="C185" s="29" t="n">
        <v>160000</v>
      </c>
      <c r="D185" s="29" t="n">
        <v>110000</v>
      </c>
      <c r="E185" s="29" t="n">
        <v>110000</v>
      </c>
      <c r="F185" s="29" t="n">
        <v>68.75</v>
      </c>
      <c r="G185" s="29" t="n">
        <v>100</v>
      </c>
      <c r="H185" s="29" t="n">
        <v>68.75</v>
      </c>
    </row>
    <row r="186" customFormat="false" ht="12.75" hidden="false" customHeight="false" outlineLevel="0" collapsed="false">
      <c r="A186" s="49" t="s">
        <v>96</v>
      </c>
      <c r="B186" s="49"/>
      <c r="C186" s="15" t="n">
        <v>160000</v>
      </c>
      <c r="D186" s="15" t="n">
        <v>110000</v>
      </c>
      <c r="E186" s="15" t="n">
        <v>110000</v>
      </c>
      <c r="F186" s="15" t="n">
        <v>68.75</v>
      </c>
      <c r="G186" s="15" t="n">
        <v>100</v>
      </c>
      <c r="H186" s="15" t="n">
        <v>68.75</v>
      </c>
    </row>
    <row r="187" customFormat="false" ht="12.75" hidden="false" customHeight="false" outlineLevel="0" collapsed="false">
      <c r="A187" s="49" t="s">
        <v>97</v>
      </c>
      <c r="B187" s="49"/>
      <c r="C187" s="15" t="n">
        <v>160000</v>
      </c>
      <c r="D187" s="15" t="n">
        <v>110000</v>
      </c>
      <c r="E187" s="15" t="n">
        <v>110000</v>
      </c>
      <c r="F187" s="15" t="n">
        <v>68.75</v>
      </c>
      <c r="G187" s="15" t="n">
        <v>100</v>
      </c>
      <c r="H187" s="15" t="n">
        <v>68.75</v>
      </c>
    </row>
    <row r="188" customFormat="false" ht="12.75" hidden="false" customHeight="false" outlineLevel="0" collapsed="false">
      <c r="A188" s="43" t="s">
        <v>194</v>
      </c>
      <c r="B188" s="43"/>
      <c r="C188" s="44" t="n">
        <v>10000</v>
      </c>
      <c r="D188" s="44" t="n">
        <v>10000</v>
      </c>
      <c r="E188" s="44" t="n">
        <v>10000</v>
      </c>
      <c r="F188" s="44" t="n">
        <v>100</v>
      </c>
      <c r="G188" s="44" t="n">
        <v>100</v>
      </c>
      <c r="H188" s="44" t="n">
        <v>100</v>
      </c>
    </row>
    <row r="189" customFormat="false" ht="12.75" hidden="false" customHeight="false" outlineLevel="0" collapsed="false">
      <c r="A189" s="45" t="s">
        <v>115</v>
      </c>
      <c r="B189" s="45"/>
      <c r="C189" s="23" t="n">
        <v>10000</v>
      </c>
      <c r="D189" s="23" t="n">
        <v>10000</v>
      </c>
      <c r="E189" s="23" t="n">
        <v>10000</v>
      </c>
      <c r="F189" s="23" t="n">
        <v>100</v>
      </c>
      <c r="G189" s="23" t="n">
        <v>100</v>
      </c>
      <c r="H189" s="23" t="n">
        <v>100</v>
      </c>
    </row>
    <row r="190" customFormat="false" ht="12.75" hidden="false" customHeight="false" outlineLevel="0" collapsed="false">
      <c r="A190" s="46" t="s">
        <v>116</v>
      </c>
      <c r="B190" s="46"/>
      <c r="C190" s="25" t="n">
        <v>10000</v>
      </c>
      <c r="D190" s="25" t="n">
        <v>10000</v>
      </c>
      <c r="E190" s="25" t="n">
        <v>10000</v>
      </c>
      <c r="F190" s="25" t="n">
        <v>100</v>
      </c>
      <c r="G190" s="25" t="n">
        <v>100</v>
      </c>
      <c r="H190" s="25" t="n">
        <v>100</v>
      </c>
    </row>
    <row r="191" customFormat="false" ht="12.75" hidden="false" customHeight="false" outlineLevel="0" collapsed="false">
      <c r="A191" s="47" t="s">
        <v>133</v>
      </c>
      <c r="B191" s="47"/>
      <c r="C191" s="27" t="n">
        <v>10000</v>
      </c>
      <c r="D191" s="27" t="n">
        <v>10000</v>
      </c>
      <c r="E191" s="27" t="n">
        <v>10000</v>
      </c>
      <c r="F191" s="27" t="n">
        <v>100</v>
      </c>
      <c r="G191" s="27" t="n">
        <v>100</v>
      </c>
      <c r="H191" s="27" t="n">
        <v>100</v>
      </c>
    </row>
    <row r="192" customFormat="false" ht="12.75" hidden="false" customHeight="false" outlineLevel="0" collapsed="false">
      <c r="A192" s="48" t="s">
        <v>134</v>
      </c>
      <c r="B192" s="48"/>
      <c r="C192" s="29" t="n">
        <v>10000</v>
      </c>
      <c r="D192" s="29" t="n">
        <v>10000</v>
      </c>
      <c r="E192" s="29" t="n">
        <v>10000</v>
      </c>
      <c r="F192" s="29" t="n">
        <v>100</v>
      </c>
      <c r="G192" s="29" t="n">
        <v>100</v>
      </c>
      <c r="H192" s="29" t="n">
        <v>100</v>
      </c>
    </row>
    <row r="193" customFormat="false" ht="12.75" hidden="false" customHeight="false" outlineLevel="0" collapsed="false">
      <c r="A193" s="49" t="s">
        <v>96</v>
      </c>
      <c r="B193" s="49"/>
      <c r="C193" s="15" t="n">
        <v>10000</v>
      </c>
      <c r="D193" s="15" t="n">
        <v>10000</v>
      </c>
      <c r="E193" s="15" t="n">
        <v>10000</v>
      </c>
      <c r="F193" s="15" t="n">
        <v>100</v>
      </c>
      <c r="G193" s="15" t="n">
        <v>100</v>
      </c>
      <c r="H193" s="15" t="n">
        <v>100</v>
      </c>
    </row>
    <row r="194" customFormat="false" ht="12.75" hidden="false" customHeight="false" outlineLevel="0" collapsed="false">
      <c r="A194" s="49" t="s">
        <v>97</v>
      </c>
      <c r="B194" s="49"/>
      <c r="C194" s="15" t="n">
        <v>10000</v>
      </c>
      <c r="D194" s="15" t="n">
        <v>10000</v>
      </c>
      <c r="E194" s="15" t="n">
        <v>10000</v>
      </c>
      <c r="F194" s="15" t="n">
        <v>100</v>
      </c>
      <c r="G194" s="15" t="n">
        <v>100</v>
      </c>
      <c r="H194" s="15" t="n">
        <v>100</v>
      </c>
    </row>
    <row r="195" customFormat="false" ht="12.75" hidden="false" customHeight="false" outlineLevel="0" collapsed="false">
      <c r="A195" s="43" t="s">
        <v>195</v>
      </c>
      <c r="B195" s="43"/>
      <c r="C195" s="44" t="n">
        <v>1800</v>
      </c>
      <c r="D195" s="44" t="n">
        <v>1800</v>
      </c>
      <c r="E195" s="44" t="n">
        <v>1800</v>
      </c>
      <c r="F195" s="44" t="n">
        <v>100</v>
      </c>
      <c r="G195" s="44" t="n">
        <v>100</v>
      </c>
      <c r="H195" s="44" t="n">
        <v>100</v>
      </c>
    </row>
    <row r="196" customFormat="false" ht="12.75" hidden="false" customHeight="false" outlineLevel="0" collapsed="false">
      <c r="A196" s="45" t="s">
        <v>113</v>
      </c>
      <c r="B196" s="45"/>
      <c r="C196" s="23" t="n">
        <v>1800</v>
      </c>
      <c r="D196" s="23" t="n">
        <v>1800</v>
      </c>
      <c r="E196" s="23" t="n">
        <v>1800</v>
      </c>
      <c r="F196" s="23" t="n">
        <v>100</v>
      </c>
      <c r="G196" s="23" t="n">
        <v>100</v>
      </c>
      <c r="H196" s="23" t="n">
        <v>100</v>
      </c>
    </row>
    <row r="197" customFormat="false" ht="12.75" hidden="false" customHeight="false" outlineLevel="0" collapsed="false">
      <c r="A197" s="46" t="s">
        <v>114</v>
      </c>
      <c r="B197" s="46"/>
      <c r="C197" s="25" t="n">
        <v>1800</v>
      </c>
      <c r="D197" s="25" t="n">
        <v>1800</v>
      </c>
      <c r="E197" s="25" t="n">
        <v>1800</v>
      </c>
      <c r="F197" s="25" t="n">
        <v>100</v>
      </c>
      <c r="G197" s="25" t="n">
        <v>100</v>
      </c>
      <c r="H197" s="25" t="n">
        <v>100</v>
      </c>
    </row>
    <row r="198" customFormat="false" ht="12.75" hidden="false" customHeight="false" outlineLevel="0" collapsed="false">
      <c r="A198" s="47" t="s">
        <v>143</v>
      </c>
      <c r="B198" s="47"/>
      <c r="C198" s="27" t="n">
        <v>1800</v>
      </c>
      <c r="D198" s="27" t="n">
        <v>1800</v>
      </c>
      <c r="E198" s="27" t="n">
        <v>1800</v>
      </c>
      <c r="F198" s="27" t="n">
        <v>100</v>
      </c>
      <c r="G198" s="27" t="n">
        <v>100</v>
      </c>
      <c r="H198" s="27" t="n">
        <v>100</v>
      </c>
    </row>
    <row r="199" customFormat="false" ht="12.75" hidden="false" customHeight="false" outlineLevel="0" collapsed="false">
      <c r="A199" s="48" t="s">
        <v>144</v>
      </c>
      <c r="B199" s="48"/>
      <c r="C199" s="29" t="n">
        <v>1800</v>
      </c>
      <c r="D199" s="29" t="n">
        <v>1800</v>
      </c>
      <c r="E199" s="29" t="n">
        <v>1800</v>
      </c>
      <c r="F199" s="29" t="n">
        <v>100</v>
      </c>
      <c r="G199" s="29" t="n">
        <v>100</v>
      </c>
      <c r="H199" s="29" t="n">
        <v>100</v>
      </c>
    </row>
    <row r="200" customFormat="false" ht="12.75" hidden="false" customHeight="false" outlineLevel="0" collapsed="false">
      <c r="A200" s="49" t="s">
        <v>96</v>
      </c>
      <c r="B200" s="49"/>
      <c r="C200" s="15" t="n">
        <v>1800</v>
      </c>
      <c r="D200" s="15" t="n">
        <v>1800</v>
      </c>
      <c r="E200" s="15" t="n">
        <v>1800</v>
      </c>
      <c r="F200" s="15" t="n">
        <v>100</v>
      </c>
      <c r="G200" s="15" t="n">
        <v>100</v>
      </c>
      <c r="H200" s="15" t="n">
        <v>100</v>
      </c>
    </row>
    <row r="201" customFormat="false" ht="12.75" hidden="false" customHeight="false" outlineLevel="0" collapsed="false">
      <c r="A201" s="49" t="s">
        <v>107</v>
      </c>
      <c r="B201" s="49"/>
      <c r="C201" s="15" t="n">
        <v>1800</v>
      </c>
      <c r="D201" s="15" t="n">
        <v>1800</v>
      </c>
      <c r="E201" s="15" t="n">
        <v>1800</v>
      </c>
      <c r="F201" s="15" t="n">
        <v>100</v>
      </c>
      <c r="G201" s="15" t="n">
        <v>100</v>
      </c>
      <c r="H201" s="15" t="n">
        <v>100</v>
      </c>
    </row>
    <row r="202" customFormat="false" ht="12.75" hidden="false" customHeight="false" outlineLevel="0" collapsed="false">
      <c r="A202" s="43" t="s">
        <v>196</v>
      </c>
      <c r="B202" s="43"/>
      <c r="C202" s="44" t="n">
        <v>1500</v>
      </c>
      <c r="D202" s="44" t="n">
        <v>1500</v>
      </c>
      <c r="E202" s="44" t="n">
        <v>1500</v>
      </c>
      <c r="F202" s="44" t="n">
        <v>100</v>
      </c>
      <c r="G202" s="44" t="n">
        <v>100</v>
      </c>
      <c r="H202" s="44" t="n">
        <v>100</v>
      </c>
    </row>
    <row r="203" customFormat="false" ht="12.75" hidden="false" customHeight="false" outlineLevel="0" collapsed="false">
      <c r="A203" s="45" t="s">
        <v>115</v>
      </c>
      <c r="B203" s="45"/>
      <c r="C203" s="23" t="n">
        <v>1500</v>
      </c>
      <c r="D203" s="23" t="n">
        <v>1500</v>
      </c>
      <c r="E203" s="23" t="n">
        <v>1500</v>
      </c>
      <c r="F203" s="23" t="n">
        <v>100</v>
      </c>
      <c r="G203" s="23" t="n">
        <v>100</v>
      </c>
      <c r="H203" s="23" t="n">
        <v>100</v>
      </c>
    </row>
    <row r="204" customFormat="false" ht="12.75" hidden="false" customHeight="false" outlineLevel="0" collapsed="false">
      <c r="A204" s="46" t="s">
        <v>116</v>
      </c>
      <c r="B204" s="46"/>
      <c r="C204" s="25" t="n">
        <v>1500</v>
      </c>
      <c r="D204" s="25" t="n">
        <v>1500</v>
      </c>
      <c r="E204" s="25" t="n">
        <v>1500</v>
      </c>
      <c r="F204" s="25" t="n">
        <v>100</v>
      </c>
      <c r="G204" s="25" t="n">
        <v>100</v>
      </c>
      <c r="H204" s="25" t="n">
        <v>100</v>
      </c>
    </row>
    <row r="205" customFormat="false" ht="12.75" hidden="false" customHeight="false" outlineLevel="0" collapsed="false">
      <c r="A205" s="47" t="s">
        <v>143</v>
      </c>
      <c r="B205" s="47"/>
      <c r="C205" s="27" t="n">
        <v>1500</v>
      </c>
      <c r="D205" s="27" t="n">
        <v>1500</v>
      </c>
      <c r="E205" s="27" t="n">
        <v>1500</v>
      </c>
      <c r="F205" s="27" t="n">
        <v>100</v>
      </c>
      <c r="G205" s="27" t="n">
        <v>100</v>
      </c>
      <c r="H205" s="27" t="n">
        <v>100</v>
      </c>
    </row>
    <row r="206" customFormat="false" ht="12.75" hidden="false" customHeight="false" outlineLevel="0" collapsed="false">
      <c r="A206" s="48" t="s">
        <v>144</v>
      </c>
      <c r="B206" s="48"/>
      <c r="C206" s="29" t="n">
        <v>1500</v>
      </c>
      <c r="D206" s="29" t="n">
        <v>1500</v>
      </c>
      <c r="E206" s="29" t="n">
        <v>1500</v>
      </c>
      <c r="F206" s="29" t="n">
        <v>100</v>
      </c>
      <c r="G206" s="29" t="n">
        <v>100</v>
      </c>
      <c r="H206" s="29" t="n">
        <v>100</v>
      </c>
    </row>
    <row r="207" customFormat="false" ht="12.75" hidden="false" customHeight="false" outlineLevel="0" collapsed="false">
      <c r="A207" s="49" t="s">
        <v>96</v>
      </c>
      <c r="B207" s="49"/>
      <c r="C207" s="15" t="n">
        <v>1500</v>
      </c>
      <c r="D207" s="15" t="n">
        <v>1500</v>
      </c>
      <c r="E207" s="15" t="n">
        <v>1500</v>
      </c>
      <c r="F207" s="15" t="n">
        <v>100</v>
      </c>
      <c r="G207" s="15" t="n">
        <v>100</v>
      </c>
      <c r="H207" s="15" t="n">
        <v>100</v>
      </c>
    </row>
    <row r="208" customFormat="false" ht="12.75" hidden="false" customHeight="false" outlineLevel="0" collapsed="false">
      <c r="A208" s="49" t="s">
        <v>107</v>
      </c>
      <c r="B208" s="49"/>
      <c r="C208" s="15" t="n">
        <v>1500</v>
      </c>
      <c r="D208" s="15" t="n">
        <v>1500</v>
      </c>
      <c r="E208" s="15" t="n">
        <v>1500</v>
      </c>
      <c r="F208" s="15" t="n">
        <v>100</v>
      </c>
      <c r="G208" s="15" t="n">
        <v>100</v>
      </c>
      <c r="H208" s="15" t="n">
        <v>100</v>
      </c>
    </row>
    <row r="209" customFormat="false" ht="12.75" hidden="false" customHeight="false" outlineLevel="0" collapsed="false">
      <c r="A209" s="41" t="s">
        <v>197</v>
      </c>
      <c r="B209" s="41"/>
      <c r="C209" s="42" t="n">
        <v>26600</v>
      </c>
      <c r="D209" s="42" t="n">
        <v>26600</v>
      </c>
      <c r="E209" s="42" t="n">
        <v>26600</v>
      </c>
      <c r="F209" s="42" t="n">
        <v>100</v>
      </c>
      <c r="G209" s="42" t="n">
        <v>100</v>
      </c>
      <c r="H209" s="42" t="n">
        <v>100</v>
      </c>
    </row>
    <row r="210" customFormat="false" ht="12.75" hidden="false" customHeight="false" outlineLevel="0" collapsed="false">
      <c r="A210" s="43" t="s">
        <v>198</v>
      </c>
      <c r="B210" s="43"/>
      <c r="C210" s="44" t="n">
        <v>26600</v>
      </c>
      <c r="D210" s="44" t="n">
        <v>26600</v>
      </c>
      <c r="E210" s="44" t="n">
        <v>26600</v>
      </c>
      <c r="F210" s="44" t="n">
        <v>100</v>
      </c>
      <c r="G210" s="44" t="n">
        <v>100</v>
      </c>
      <c r="H210" s="44" t="n">
        <v>100</v>
      </c>
    </row>
    <row r="211" customFormat="false" ht="12.75" hidden="false" customHeight="false" outlineLevel="0" collapsed="false">
      <c r="A211" s="45" t="s">
        <v>115</v>
      </c>
      <c r="B211" s="45"/>
      <c r="C211" s="23" t="n">
        <v>26600</v>
      </c>
      <c r="D211" s="23" t="n">
        <v>26600</v>
      </c>
      <c r="E211" s="23" t="n">
        <v>26600</v>
      </c>
      <c r="F211" s="23" t="n">
        <v>100</v>
      </c>
      <c r="G211" s="23" t="n">
        <v>100</v>
      </c>
      <c r="H211" s="23" t="n">
        <v>100</v>
      </c>
    </row>
    <row r="212" customFormat="false" ht="12.75" hidden="false" customHeight="false" outlineLevel="0" collapsed="false">
      <c r="A212" s="46" t="s">
        <v>116</v>
      </c>
      <c r="B212" s="46"/>
      <c r="C212" s="25" t="n">
        <v>26600</v>
      </c>
      <c r="D212" s="25" t="n">
        <v>26600</v>
      </c>
      <c r="E212" s="25" t="n">
        <v>26600</v>
      </c>
      <c r="F212" s="25" t="n">
        <v>100</v>
      </c>
      <c r="G212" s="25" t="n">
        <v>100</v>
      </c>
      <c r="H212" s="25" t="n">
        <v>100</v>
      </c>
    </row>
    <row r="213" customFormat="false" ht="12.75" hidden="false" customHeight="false" outlineLevel="0" collapsed="false">
      <c r="A213" s="47" t="s">
        <v>133</v>
      </c>
      <c r="B213" s="47"/>
      <c r="C213" s="27" t="n">
        <v>26600</v>
      </c>
      <c r="D213" s="27" t="n">
        <v>26600</v>
      </c>
      <c r="E213" s="27" t="n">
        <v>26600</v>
      </c>
      <c r="F213" s="27" t="n">
        <v>100</v>
      </c>
      <c r="G213" s="27" t="n">
        <v>100</v>
      </c>
      <c r="H213" s="27" t="n">
        <v>100</v>
      </c>
    </row>
    <row r="214" customFormat="false" ht="12.75" hidden="false" customHeight="false" outlineLevel="0" collapsed="false">
      <c r="A214" s="48" t="s">
        <v>134</v>
      </c>
      <c r="B214" s="48"/>
      <c r="C214" s="29" t="n">
        <v>26600</v>
      </c>
      <c r="D214" s="29" t="n">
        <v>26600</v>
      </c>
      <c r="E214" s="29" t="n">
        <v>26600</v>
      </c>
      <c r="F214" s="29" t="n">
        <v>100</v>
      </c>
      <c r="G214" s="29" t="n">
        <v>100</v>
      </c>
      <c r="H214" s="29" t="n">
        <v>100</v>
      </c>
    </row>
    <row r="215" customFormat="false" ht="12.75" hidden="false" customHeight="false" outlineLevel="0" collapsed="false">
      <c r="A215" s="49" t="s">
        <v>96</v>
      </c>
      <c r="B215" s="49"/>
      <c r="C215" s="15" t="n">
        <v>26600</v>
      </c>
      <c r="D215" s="15" t="n">
        <v>26600</v>
      </c>
      <c r="E215" s="15" t="n">
        <v>26600</v>
      </c>
      <c r="F215" s="15" t="n">
        <v>100</v>
      </c>
      <c r="G215" s="15" t="n">
        <v>100</v>
      </c>
      <c r="H215" s="15" t="n">
        <v>100</v>
      </c>
    </row>
    <row r="216" customFormat="false" ht="12.75" hidden="false" customHeight="false" outlineLevel="0" collapsed="false">
      <c r="A216" s="49" t="s">
        <v>107</v>
      </c>
      <c r="B216" s="49"/>
      <c r="C216" s="15" t="n">
        <v>26600</v>
      </c>
      <c r="D216" s="15" t="n">
        <v>26600</v>
      </c>
      <c r="E216" s="15" t="n">
        <v>26600</v>
      </c>
      <c r="F216" s="15" t="n">
        <v>100</v>
      </c>
      <c r="G216" s="15" t="n">
        <v>100</v>
      </c>
      <c r="H216" s="15" t="n">
        <v>100</v>
      </c>
    </row>
    <row r="217" customFormat="false" ht="12.75" hidden="false" customHeight="false" outlineLevel="0" collapsed="false">
      <c r="A217" s="41" t="s">
        <v>199</v>
      </c>
      <c r="B217" s="41"/>
      <c r="C217" s="42" t="n">
        <v>10000</v>
      </c>
      <c r="D217" s="42" t="n">
        <v>10000</v>
      </c>
      <c r="E217" s="42" t="n">
        <v>10000</v>
      </c>
      <c r="F217" s="42" t="n">
        <v>100</v>
      </c>
      <c r="G217" s="42" t="n">
        <v>100</v>
      </c>
      <c r="H217" s="42" t="n">
        <v>100</v>
      </c>
    </row>
    <row r="218" customFormat="false" ht="12.75" hidden="false" customHeight="false" outlineLevel="0" collapsed="false">
      <c r="A218" s="43" t="s">
        <v>200</v>
      </c>
      <c r="B218" s="43"/>
      <c r="C218" s="44" t="n">
        <v>10000</v>
      </c>
      <c r="D218" s="44" t="n">
        <v>10000</v>
      </c>
      <c r="E218" s="44" t="n">
        <v>10000</v>
      </c>
      <c r="F218" s="44" t="n">
        <v>100</v>
      </c>
      <c r="G218" s="44" t="n">
        <v>100</v>
      </c>
      <c r="H218" s="44" t="n">
        <v>100</v>
      </c>
    </row>
    <row r="219" customFormat="false" ht="12.75" hidden="false" customHeight="false" outlineLevel="0" collapsed="false">
      <c r="A219" s="45" t="s">
        <v>115</v>
      </c>
      <c r="B219" s="45"/>
      <c r="C219" s="23" t="n">
        <v>10000</v>
      </c>
      <c r="D219" s="23" t="n">
        <v>10000</v>
      </c>
      <c r="E219" s="23" t="n">
        <v>10000</v>
      </c>
      <c r="F219" s="23" t="n">
        <v>100</v>
      </c>
      <c r="G219" s="23" t="n">
        <v>100</v>
      </c>
      <c r="H219" s="23" t="n">
        <v>100</v>
      </c>
    </row>
    <row r="220" customFormat="false" ht="12.75" hidden="false" customHeight="false" outlineLevel="0" collapsed="false">
      <c r="A220" s="46" t="s">
        <v>116</v>
      </c>
      <c r="B220" s="46"/>
      <c r="C220" s="25" t="n">
        <v>10000</v>
      </c>
      <c r="D220" s="25" t="n">
        <v>10000</v>
      </c>
      <c r="E220" s="25" t="n">
        <v>10000</v>
      </c>
      <c r="F220" s="25" t="n">
        <v>100</v>
      </c>
      <c r="G220" s="25" t="n">
        <v>100</v>
      </c>
      <c r="H220" s="25" t="n">
        <v>100</v>
      </c>
    </row>
    <row r="221" customFormat="false" ht="12.75" hidden="false" customHeight="false" outlineLevel="0" collapsed="false">
      <c r="A221" s="47" t="s">
        <v>133</v>
      </c>
      <c r="B221" s="47"/>
      <c r="C221" s="27" t="n">
        <v>10000</v>
      </c>
      <c r="D221" s="27" t="n">
        <v>10000</v>
      </c>
      <c r="E221" s="27" t="n">
        <v>10000</v>
      </c>
      <c r="F221" s="27" t="n">
        <v>100</v>
      </c>
      <c r="G221" s="27" t="n">
        <v>100</v>
      </c>
      <c r="H221" s="27" t="n">
        <v>100</v>
      </c>
    </row>
    <row r="222" customFormat="false" ht="12.75" hidden="false" customHeight="false" outlineLevel="0" collapsed="false">
      <c r="A222" s="48" t="s">
        <v>134</v>
      </c>
      <c r="B222" s="48"/>
      <c r="C222" s="29" t="n">
        <v>10000</v>
      </c>
      <c r="D222" s="29" t="n">
        <v>10000</v>
      </c>
      <c r="E222" s="29" t="n">
        <v>10000</v>
      </c>
      <c r="F222" s="29" t="n">
        <v>100</v>
      </c>
      <c r="G222" s="29" t="n">
        <v>100</v>
      </c>
      <c r="H222" s="29" t="n">
        <v>100</v>
      </c>
    </row>
    <row r="223" customFormat="false" ht="12.75" hidden="false" customHeight="false" outlineLevel="0" collapsed="false">
      <c r="A223" s="49" t="s">
        <v>96</v>
      </c>
      <c r="B223" s="49"/>
      <c r="C223" s="15" t="n">
        <v>10000</v>
      </c>
      <c r="D223" s="15" t="n">
        <v>10000</v>
      </c>
      <c r="E223" s="15" t="n">
        <v>10000</v>
      </c>
      <c r="F223" s="15" t="n">
        <v>100</v>
      </c>
      <c r="G223" s="15" t="n">
        <v>100</v>
      </c>
      <c r="H223" s="15" t="n">
        <v>100</v>
      </c>
    </row>
    <row r="224" customFormat="false" ht="12.75" hidden="false" customHeight="false" outlineLevel="0" collapsed="false">
      <c r="A224" s="49" t="s">
        <v>98</v>
      </c>
      <c r="B224" s="49"/>
      <c r="C224" s="15" t="n">
        <v>10000</v>
      </c>
      <c r="D224" s="15" t="n">
        <v>10000</v>
      </c>
      <c r="E224" s="15" t="n">
        <v>10000</v>
      </c>
      <c r="F224" s="15" t="n">
        <v>100</v>
      </c>
      <c r="G224" s="15" t="n">
        <v>100</v>
      </c>
      <c r="H224" s="15" t="n">
        <v>100</v>
      </c>
    </row>
    <row r="225" customFormat="false" ht="12.75" hidden="false" customHeight="false" outlineLevel="0" collapsed="false">
      <c r="A225" s="41" t="s">
        <v>201</v>
      </c>
      <c r="B225" s="41"/>
      <c r="C225" s="42" t="n">
        <v>180000</v>
      </c>
      <c r="D225" s="42" t="n">
        <v>110000</v>
      </c>
      <c r="E225" s="42" t="n">
        <v>110000</v>
      </c>
      <c r="F225" s="42" t="n">
        <v>61.1111</v>
      </c>
      <c r="G225" s="42" t="n">
        <v>100</v>
      </c>
      <c r="H225" s="42" t="n">
        <v>61.1111</v>
      </c>
    </row>
    <row r="226" customFormat="false" ht="12.75" hidden="false" customHeight="false" outlineLevel="0" collapsed="false">
      <c r="A226" s="43" t="s">
        <v>202</v>
      </c>
      <c r="B226" s="43"/>
      <c r="C226" s="44" t="n">
        <v>180000</v>
      </c>
      <c r="D226" s="44" t="n">
        <v>110000</v>
      </c>
      <c r="E226" s="44" t="n">
        <v>110000</v>
      </c>
      <c r="F226" s="44" t="n">
        <v>61.1111</v>
      </c>
      <c r="G226" s="44" t="n">
        <v>100</v>
      </c>
      <c r="H226" s="44" t="n">
        <v>61.1111</v>
      </c>
    </row>
    <row r="227" customFormat="false" ht="12.75" hidden="false" customHeight="false" outlineLevel="0" collapsed="false">
      <c r="A227" s="45" t="s">
        <v>115</v>
      </c>
      <c r="B227" s="45"/>
      <c r="C227" s="23" t="n">
        <v>180000</v>
      </c>
      <c r="D227" s="23" t="n">
        <v>110000</v>
      </c>
      <c r="E227" s="23" t="n">
        <v>110000</v>
      </c>
      <c r="F227" s="23" t="n">
        <v>61.1111</v>
      </c>
      <c r="G227" s="23" t="n">
        <v>100</v>
      </c>
      <c r="H227" s="23" t="n">
        <v>61.1111</v>
      </c>
    </row>
    <row r="228" customFormat="false" ht="12.75" hidden="false" customHeight="false" outlineLevel="0" collapsed="false">
      <c r="A228" s="46" t="s">
        <v>116</v>
      </c>
      <c r="B228" s="46"/>
      <c r="C228" s="25" t="n">
        <v>180000</v>
      </c>
      <c r="D228" s="25" t="n">
        <v>110000</v>
      </c>
      <c r="E228" s="25" t="n">
        <v>110000</v>
      </c>
      <c r="F228" s="25" t="n">
        <v>61.1111</v>
      </c>
      <c r="G228" s="25" t="n">
        <v>100</v>
      </c>
      <c r="H228" s="25" t="n">
        <v>61.1111</v>
      </c>
    </row>
    <row r="229" customFormat="false" ht="12.75" hidden="false" customHeight="false" outlineLevel="0" collapsed="false">
      <c r="A229" s="47" t="s">
        <v>133</v>
      </c>
      <c r="B229" s="47"/>
      <c r="C229" s="27" t="n">
        <v>180000</v>
      </c>
      <c r="D229" s="27" t="n">
        <v>110000</v>
      </c>
      <c r="E229" s="27" t="n">
        <v>110000</v>
      </c>
      <c r="F229" s="27" t="n">
        <v>61.1111</v>
      </c>
      <c r="G229" s="27" t="n">
        <v>100</v>
      </c>
      <c r="H229" s="27" t="n">
        <v>61.1111</v>
      </c>
    </row>
    <row r="230" customFormat="false" ht="12.75" hidden="false" customHeight="false" outlineLevel="0" collapsed="false">
      <c r="A230" s="48" t="s">
        <v>134</v>
      </c>
      <c r="B230" s="48"/>
      <c r="C230" s="29" t="n">
        <v>180000</v>
      </c>
      <c r="D230" s="29" t="n">
        <v>110000</v>
      </c>
      <c r="E230" s="29" t="n">
        <v>110000</v>
      </c>
      <c r="F230" s="29" t="n">
        <v>61.1111</v>
      </c>
      <c r="G230" s="29" t="n">
        <v>100</v>
      </c>
      <c r="H230" s="29" t="n">
        <v>61.1111</v>
      </c>
    </row>
    <row r="231" customFormat="false" ht="12.75" hidden="false" customHeight="false" outlineLevel="0" collapsed="false">
      <c r="A231" s="49" t="s">
        <v>96</v>
      </c>
      <c r="B231" s="49"/>
      <c r="C231" s="15" t="n">
        <v>180000</v>
      </c>
      <c r="D231" s="15" t="n">
        <v>110000</v>
      </c>
      <c r="E231" s="15" t="n">
        <v>110000</v>
      </c>
      <c r="F231" s="15" t="n">
        <v>61.1111</v>
      </c>
      <c r="G231" s="15" t="n">
        <v>100</v>
      </c>
      <c r="H231" s="15" t="n">
        <v>61.1111</v>
      </c>
    </row>
    <row r="232" customFormat="false" ht="12.75" hidden="false" customHeight="false" outlineLevel="0" collapsed="false">
      <c r="A232" s="49" t="s">
        <v>97</v>
      </c>
      <c r="B232" s="49"/>
      <c r="C232" s="15" t="n">
        <v>180000</v>
      </c>
      <c r="D232" s="15" t="n">
        <v>110000</v>
      </c>
      <c r="E232" s="15" t="n">
        <v>110000</v>
      </c>
      <c r="F232" s="15" t="n">
        <v>61.1111</v>
      </c>
      <c r="G232" s="15" t="n">
        <v>100</v>
      </c>
      <c r="H232" s="15" t="n">
        <v>61.1111</v>
      </c>
    </row>
    <row r="233" customFormat="false" ht="12.75" hidden="false" customHeight="false" outlineLevel="0" collapsed="false">
      <c r="A233" s="41" t="s">
        <v>203</v>
      </c>
      <c r="B233" s="41"/>
      <c r="C233" s="42" t="n">
        <v>1082000</v>
      </c>
      <c r="D233" s="42" t="n">
        <v>552000</v>
      </c>
      <c r="E233" s="42" t="n">
        <v>507000</v>
      </c>
      <c r="F233" s="42" t="n">
        <v>51.0166</v>
      </c>
      <c r="G233" s="42" t="n">
        <v>91.8478</v>
      </c>
      <c r="H233" s="42" t="n">
        <v>46.8576</v>
      </c>
    </row>
    <row r="234" customFormat="false" ht="12.75" hidden="false" customHeight="false" outlineLevel="0" collapsed="false">
      <c r="A234" s="43" t="s">
        <v>204</v>
      </c>
      <c r="B234" s="43"/>
      <c r="C234" s="44" t="n">
        <v>152000</v>
      </c>
      <c r="D234" s="44" t="n">
        <v>122000</v>
      </c>
      <c r="E234" s="44" t="n">
        <v>142000</v>
      </c>
      <c r="F234" s="44" t="n">
        <v>80.2631</v>
      </c>
      <c r="G234" s="44" t="n">
        <v>116.3934</v>
      </c>
      <c r="H234" s="44" t="n">
        <v>93.421</v>
      </c>
    </row>
    <row r="235" customFormat="false" ht="12.75" hidden="false" customHeight="false" outlineLevel="0" collapsed="false">
      <c r="A235" s="45" t="s">
        <v>115</v>
      </c>
      <c r="B235" s="45"/>
      <c r="C235" s="23" t="n">
        <v>152000</v>
      </c>
      <c r="D235" s="23" t="n">
        <v>122000</v>
      </c>
      <c r="E235" s="23" t="n">
        <v>142000</v>
      </c>
      <c r="F235" s="23" t="n">
        <v>80.2631</v>
      </c>
      <c r="G235" s="23" t="n">
        <v>116.3934</v>
      </c>
      <c r="H235" s="23" t="n">
        <v>93.421</v>
      </c>
    </row>
    <row r="236" customFormat="false" ht="12.75" hidden="false" customHeight="false" outlineLevel="0" collapsed="false">
      <c r="A236" s="46" t="s">
        <v>116</v>
      </c>
      <c r="B236" s="46"/>
      <c r="C236" s="25" t="n">
        <v>152000</v>
      </c>
      <c r="D236" s="25" t="n">
        <v>122000</v>
      </c>
      <c r="E236" s="25" t="n">
        <v>142000</v>
      </c>
      <c r="F236" s="25" t="n">
        <v>80.2631</v>
      </c>
      <c r="G236" s="25" t="n">
        <v>116.3934</v>
      </c>
      <c r="H236" s="25" t="n">
        <v>93.421</v>
      </c>
    </row>
    <row r="237" customFormat="false" ht="12.75" hidden="false" customHeight="false" outlineLevel="0" collapsed="false">
      <c r="A237" s="47" t="s">
        <v>133</v>
      </c>
      <c r="B237" s="47"/>
      <c r="C237" s="27" t="n">
        <v>82000</v>
      </c>
      <c r="D237" s="27" t="n">
        <v>52000</v>
      </c>
      <c r="E237" s="27" t="n">
        <v>52000</v>
      </c>
      <c r="F237" s="27" t="n">
        <v>63.4146</v>
      </c>
      <c r="G237" s="27" t="n">
        <v>100</v>
      </c>
      <c r="H237" s="27" t="n">
        <v>63.4146</v>
      </c>
    </row>
    <row r="238" customFormat="false" ht="12.75" hidden="false" customHeight="false" outlineLevel="0" collapsed="false">
      <c r="A238" s="48" t="s">
        <v>134</v>
      </c>
      <c r="B238" s="48"/>
      <c r="C238" s="29" t="n">
        <v>82000</v>
      </c>
      <c r="D238" s="29" t="n">
        <v>52000</v>
      </c>
      <c r="E238" s="29" t="n">
        <v>52000</v>
      </c>
      <c r="F238" s="29" t="n">
        <v>63.4146</v>
      </c>
      <c r="G238" s="29" t="n">
        <v>100</v>
      </c>
      <c r="H238" s="29" t="n">
        <v>63.4146</v>
      </c>
    </row>
    <row r="239" customFormat="false" ht="12.75" hidden="false" customHeight="false" outlineLevel="0" collapsed="false">
      <c r="A239" s="49" t="s">
        <v>96</v>
      </c>
      <c r="B239" s="49"/>
      <c r="C239" s="15" t="n">
        <v>82000</v>
      </c>
      <c r="D239" s="15" t="n">
        <v>52000</v>
      </c>
      <c r="E239" s="15" t="n">
        <v>52000</v>
      </c>
      <c r="F239" s="15" t="n">
        <v>63.4146</v>
      </c>
      <c r="G239" s="15" t="n">
        <v>100</v>
      </c>
      <c r="H239" s="15" t="n">
        <v>63.4146</v>
      </c>
    </row>
    <row r="240" customFormat="false" ht="12.75" hidden="false" customHeight="false" outlineLevel="0" collapsed="false">
      <c r="A240" s="49" t="s">
        <v>97</v>
      </c>
      <c r="B240" s="49"/>
      <c r="C240" s="15" t="n">
        <v>82000</v>
      </c>
      <c r="D240" s="15" t="n">
        <v>52000</v>
      </c>
      <c r="E240" s="15" t="n">
        <v>52000</v>
      </c>
      <c r="F240" s="15" t="n">
        <v>63.4146</v>
      </c>
      <c r="G240" s="15" t="n">
        <v>100</v>
      </c>
      <c r="H240" s="15" t="n">
        <v>63.4146</v>
      </c>
    </row>
    <row r="241" customFormat="false" ht="12.75" hidden="false" customHeight="false" outlineLevel="0" collapsed="false">
      <c r="A241" s="47" t="s">
        <v>143</v>
      </c>
      <c r="B241" s="47"/>
      <c r="C241" s="27" t="n">
        <v>70000</v>
      </c>
      <c r="D241" s="27" t="n">
        <v>70000</v>
      </c>
      <c r="E241" s="27" t="n">
        <v>90000</v>
      </c>
      <c r="F241" s="27" t="n">
        <v>100</v>
      </c>
      <c r="G241" s="27" t="n">
        <v>128.5714</v>
      </c>
      <c r="H241" s="27" t="n">
        <v>128.5714</v>
      </c>
    </row>
    <row r="242" customFormat="false" ht="12.75" hidden="false" customHeight="false" outlineLevel="0" collapsed="false">
      <c r="A242" s="48" t="s">
        <v>144</v>
      </c>
      <c r="B242" s="48"/>
      <c r="C242" s="29" t="n">
        <v>70000</v>
      </c>
      <c r="D242" s="29" t="n">
        <v>70000</v>
      </c>
      <c r="E242" s="29" t="n">
        <v>90000</v>
      </c>
      <c r="F242" s="29" t="n">
        <v>100</v>
      </c>
      <c r="G242" s="29" t="n">
        <v>128.5714</v>
      </c>
      <c r="H242" s="29" t="n">
        <v>128.5714</v>
      </c>
    </row>
    <row r="243" customFormat="false" ht="12.75" hidden="false" customHeight="false" outlineLevel="0" collapsed="false">
      <c r="A243" s="49" t="s">
        <v>96</v>
      </c>
      <c r="B243" s="49"/>
      <c r="C243" s="15" t="n">
        <v>70000</v>
      </c>
      <c r="D243" s="15" t="n">
        <v>70000</v>
      </c>
      <c r="E243" s="15" t="n">
        <v>25000</v>
      </c>
      <c r="F243" s="15" t="n">
        <v>100</v>
      </c>
      <c r="G243" s="15" t="n">
        <v>35.7142</v>
      </c>
      <c r="H243" s="15" t="n">
        <v>35.7142</v>
      </c>
    </row>
    <row r="244" customFormat="false" ht="12.75" hidden="false" customHeight="false" outlineLevel="0" collapsed="false">
      <c r="A244" s="49" t="s">
        <v>97</v>
      </c>
      <c r="B244" s="49"/>
      <c r="C244" s="15" t="n">
        <v>70000</v>
      </c>
      <c r="D244" s="15" t="n">
        <v>70000</v>
      </c>
      <c r="E244" s="15" t="n">
        <v>25000</v>
      </c>
      <c r="F244" s="15" t="n">
        <v>100</v>
      </c>
      <c r="G244" s="15" t="n">
        <v>35.7142</v>
      </c>
      <c r="H244" s="15" t="n">
        <v>35.7142</v>
      </c>
    </row>
    <row r="245" customFormat="false" ht="12.75" hidden="false" customHeight="false" outlineLevel="0" collapsed="false">
      <c r="A245" s="49" t="s">
        <v>102</v>
      </c>
      <c r="B245" s="49"/>
      <c r="C245" s="15" t="n">
        <v>0</v>
      </c>
      <c r="D245" s="15" t="n">
        <v>0</v>
      </c>
      <c r="E245" s="15" t="n">
        <v>65000</v>
      </c>
      <c r="F245" s="15" t="n">
        <v>0</v>
      </c>
      <c r="G245" s="15" t="n">
        <v>0</v>
      </c>
      <c r="H245" s="15" t="n">
        <v>0</v>
      </c>
    </row>
    <row r="246" customFormat="false" ht="12.75" hidden="false" customHeight="false" outlineLevel="0" collapsed="false">
      <c r="A246" s="49" t="s">
        <v>103</v>
      </c>
      <c r="B246" s="49"/>
      <c r="C246" s="15" t="n">
        <v>0</v>
      </c>
      <c r="D246" s="15" t="n">
        <v>0</v>
      </c>
      <c r="E246" s="15" t="n">
        <v>65000</v>
      </c>
      <c r="F246" s="15" t="n">
        <v>0</v>
      </c>
      <c r="G246" s="15" t="n">
        <v>0</v>
      </c>
      <c r="H246" s="15" t="n">
        <v>0</v>
      </c>
    </row>
    <row r="247" customFormat="false" ht="12.75" hidden="false" customHeight="false" outlineLevel="0" collapsed="false">
      <c r="A247" s="43" t="s">
        <v>205</v>
      </c>
      <c r="B247" s="43"/>
      <c r="C247" s="44" t="n">
        <v>25000</v>
      </c>
      <c r="D247" s="44" t="n">
        <v>25000</v>
      </c>
      <c r="E247" s="44" t="n">
        <v>25000</v>
      </c>
      <c r="F247" s="44" t="n">
        <v>100</v>
      </c>
      <c r="G247" s="44" t="n">
        <v>100</v>
      </c>
      <c r="H247" s="44" t="n">
        <v>100</v>
      </c>
    </row>
    <row r="248" customFormat="false" ht="12.75" hidden="false" customHeight="false" outlineLevel="0" collapsed="false">
      <c r="A248" s="45" t="s">
        <v>108</v>
      </c>
      <c r="B248" s="45"/>
      <c r="C248" s="23" t="n">
        <v>25000</v>
      </c>
      <c r="D248" s="23" t="n">
        <v>25000</v>
      </c>
      <c r="E248" s="23" t="n">
        <v>25000</v>
      </c>
      <c r="F248" s="23" t="n">
        <v>100</v>
      </c>
      <c r="G248" s="23" t="n">
        <v>100</v>
      </c>
      <c r="H248" s="23" t="n">
        <v>100</v>
      </c>
    </row>
    <row r="249" customFormat="false" ht="12.75" hidden="false" customHeight="false" outlineLevel="0" collapsed="false">
      <c r="A249" s="46" t="s">
        <v>111</v>
      </c>
      <c r="B249" s="46"/>
      <c r="C249" s="25" t="n">
        <v>25000</v>
      </c>
      <c r="D249" s="25" t="n">
        <v>25000</v>
      </c>
      <c r="E249" s="25" t="n">
        <v>25000</v>
      </c>
      <c r="F249" s="25" t="n">
        <v>100</v>
      </c>
      <c r="G249" s="25" t="n">
        <v>100</v>
      </c>
      <c r="H249" s="25" t="n">
        <v>100</v>
      </c>
    </row>
    <row r="250" customFormat="false" ht="12.75" hidden="false" customHeight="false" outlineLevel="0" collapsed="false">
      <c r="A250" s="47" t="s">
        <v>143</v>
      </c>
      <c r="B250" s="47"/>
      <c r="C250" s="27" t="n">
        <v>25000</v>
      </c>
      <c r="D250" s="27" t="n">
        <v>25000</v>
      </c>
      <c r="E250" s="27" t="n">
        <v>25000</v>
      </c>
      <c r="F250" s="27" t="n">
        <v>100</v>
      </c>
      <c r="G250" s="27" t="n">
        <v>100</v>
      </c>
      <c r="H250" s="27" t="n">
        <v>100</v>
      </c>
    </row>
    <row r="251" customFormat="false" ht="12.75" hidden="false" customHeight="false" outlineLevel="0" collapsed="false">
      <c r="A251" s="48" t="s">
        <v>144</v>
      </c>
      <c r="B251" s="48"/>
      <c r="C251" s="29" t="n">
        <v>25000</v>
      </c>
      <c r="D251" s="29" t="n">
        <v>25000</v>
      </c>
      <c r="E251" s="29" t="n">
        <v>25000</v>
      </c>
      <c r="F251" s="29" t="n">
        <v>100</v>
      </c>
      <c r="G251" s="29" t="n">
        <v>100</v>
      </c>
      <c r="H251" s="29" t="n">
        <v>100</v>
      </c>
    </row>
    <row r="252" customFormat="false" ht="12.75" hidden="false" customHeight="false" outlineLevel="0" collapsed="false">
      <c r="A252" s="49" t="s">
        <v>96</v>
      </c>
      <c r="B252" s="49"/>
      <c r="C252" s="15" t="n">
        <v>25000</v>
      </c>
      <c r="D252" s="15" t="n">
        <v>25000</v>
      </c>
      <c r="E252" s="15" t="n">
        <v>25000</v>
      </c>
      <c r="F252" s="15" t="n">
        <v>100</v>
      </c>
      <c r="G252" s="15" t="n">
        <v>100</v>
      </c>
      <c r="H252" s="15" t="n">
        <v>100</v>
      </c>
    </row>
    <row r="253" customFormat="false" ht="12.75" hidden="false" customHeight="false" outlineLevel="0" collapsed="false">
      <c r="A253" s="49" t="s">
        <v>98</v>
      </c>
      <c r="B253" s="49"/>
      <c r="C253" s="15" t="n">
        <v>25000</v>
      </c>
      <c r="D253" s="15" t="n">
        <v>25000</v>
      </c>
      <c r="E253" s="15" t="n">
        <v>25000</v>
      </c>
      <c r="F253" s="15" t="n">
        <v>100</v>
      </c>
      <c r="G253" s="15" t="n">
        <v>100</v>
      </c>
      <c r="H253" s="15" t="n">
        <v>100</v>
      </c>
    </row>
    <row r="254" customFormat="false" ht="12.75" hidden="false" customHeight="false" outlineLevel="0" collapsed="false">
      <c r="A254" s="43" t="s">
        <v>206</v>
      </c>
      <c r="B254" s="43"/>
      <c r="C254" s="44" t="n">
        <v>35000</v>
      </c>
      <c r="D254" s="44" t="n">
        <v>35000</v>
      </c>
      <c r="E254" s="44" t="n">
        <v>35000</v>
      </c>
      <c r="F254" s="44" t="n">
        <v>100</v>
      </c>
      <c r="G254" s="44" t="n">
        <v>100</v>
      </c>
      <c r="H254" s="44" t="n">
        <v>100</v>
      </c>
    </row>
    <row r="255" customFormat="false" ht="12.75" hidden="false" customHeight="false" outlineLevel="0" collapsed="false">
      <c r="A255" s="45" t="s">
        <v>108</v>
      </c>
      <c r="B255" s="45"/>
      <c r="C255" s="23" t="n">
        <v>20000</v>
      </c>
      <c r="D255" s="23" t="n">
        <v>20000</v>
      </c>
      <c r="E255" s="23" t="n">
        <v>20000</v>
      </c>
      <c r="F255" s="23" t="n">
        <v>100</v>
      </c>
      <c r="G255" s="23" t="n">
        <v>100</v>
      </c>
      <c r="H255" s="23" t="n">
        <v>100</v>
      </c>
    </row>
    <row r="256" customFormat="false" ht="12.75" hidden="false" customHeight="false" outlineLevel="0" collapsed="false">
      <c r="A256" s="46" t="s">
        <v>111</v>
      </c>
      <c r="B256" s="46"/>
      <c r="C256" s="25" t="n">
        <v>20000</v>
      </c>
      <c r="D256" s="25" t="n">
        <v>20000</v>
      </c>
      <c r="E256" s="25" t="n">
        <v>20000</v>
      </c>
      <c r="F256" s="25" t="n">
        <v>100</v>
      </c>
      <c r="G256" s="25" t="n">
        <v>100</v>
      </c>
      <c r="H256" s="25" t="n">
        <v>100</v>
      </c>
    </row>
    <row r="257" customFormat="false" ht="12.75" hidden="false" customHeight="false" outlineLevel="0" collapsed="false">
      <c r="A257" s="47" t="s">
        <v>133</v>
      </c>
      <c r="B257" s="47"/>
      <c r="C257" s="27" t="n">
        <v>20000</v>
      </c>
      <c r="D257" s="27" t="n">
        <v>20000</v>
      </c>
      <c r="E257" s="27" t="n">
        <v>20000</v>
      </c>
      <c r="F257" s="27" t="n">
        <v>100</v>
      </c>
      <c r="G257" s="27" t="n">
        <v>100</v>
      </c>
      <c r="H257" s="27" t="n">
        <v>100</v>
      </c>
    </row>
    <row r="258" customFormat="false" ht="12.75" hidden="false" customHeight="false" outlineLevel="0" collapsed="false">
      <c r="A258" s="48" t="s">
        <v>134</v>
      </c>
      <c r="B258" s="48"/>
      <c r="C258" s="29" t="n">
        <v>20000</v>
      </c>
      <c r="D258" s="29" t="n">
        <v>20000</v>
      </c>
      <c r="E258" s="29" t="n">
        <v>20000</v>
      </c>
      <c r="F258" s="29" t="n">
        <v>100</v>
      </c>
      <c r="G258" s="29" t="n">
        <v>100</v>
      </c>
      <c r="H258" s="29" t="n">
        <v>100</v>
      </c>
    </row>
    <row r="259" customFormat="false" ht="12.75" hidden="false" customHeight="false" outlineLevel="0" collapsed="false">
      <c r="A259" s="49" t="s">
        <v>96</v>
      </c>
      <c r="B259" s="49"/>
      <c r="C259" s="15" t="n">
        <v>20000</v>
      </c>
      <c r="D259" s="15" t="n">
        <v>20000</v>
      </c>
      <c r="E259" s="15" t="n">
        <v>20000</v>
      </c>
      <c r="F259" s="15" t="n">
        <v>100</v>
      </c>
      <c r="G259" s="15" t="n">
        <v>100</v>
      </c>
      <c r="H259" s="15" t="n">
        <v>100</v>
      </c>
    </row>
    <row r="260" customFormat="false" ht="12.75" hidden="false" customHeight="false" outlineLevel="0" collapsed="false">
      <c r="A260" s="49" t="s">
        <v>98</v>
      </c>
      <c r="B260" s="49"/>
      <c r="C260" s="15" t="n">
        <v>20000</v>
      </c>
      <c r="D260" s="15" t="n">
        <v>20000</v>
      </c>
      <c r="E260" s="15" t="n">
        <v>20000</v>
      </c>
      <c r="F260" s="15" t="n">
        <v>100</v>
      </c>
      <c r="G260" s="15" t="n">
        <v>100</v>
      </c>
      <c r="H260" s="15" t="n">
        <v>100</v>
      </c>
    </row>
    <row r="261" customFormat="false" ht="12.75" hidden="false" customHeight="false" outlineLevel="0" collapsed="false">
      <c r="A261" s="45" t="s">
        <v>115</v>
      </c>
      <c r="B261" s="45"/>
      <c r="C261" s="23" t="n">
        <v>15000</v>
      </c>
      <c r="D261" s="23" t="n">
        <v>15000</v>
      </c>
      <c r="E261" s="23" t="n">
        <v>15000</v>
      </c>
      <c r="F261" s="23" t="n">
        <v>100</v>
      </c>
      <c r="G261" s="23" t="n">
        <v>100</v>
      </c>
      <c r="H261" s="23" t="n">
        <v>100</v>
      </c>
    </row>
    <row r="262" customFormat="false" ht="12.75" hidden="false" customHeight="false" outlineLevel="0" collapsed="false">
      <c r="A262" s="46" t="s">
        <v>116</v>
      </c>
      <c r="B262" s="46"/>
      <c r="C262" s="25" t="n">
        <v>15000</v>
      </c>
      <c r="D262" s="25" t="n">
        <v>15000</v>
      </c>
      <c r="E262" s="25" t="n">
        <v>15000</v>
      </c>
      <c r="F262" s="25" t="n">
        <v>100</v>
      </c>
      <c r="G262" s="25" t="n">
        <v>100</v>
      </c>
      <c r="H262" s="25" t="n">
        <v>100</v>
      </c>
    </row>
    <row r="263" customFormat="false" ht="12.75" hidden="false" customHeight="false" outlineLevel="0" collapsed="false">
      <c r="A263" s="47" t="s">
        <v>133</v>
      </c>
      <c r="B263" s="47"/>
      <c r="C263" s="27" t="n">
        <v>15000</v>
      </c>
      <c r="D263" s="27" t="n">
        <v>15000</v>
      </c>
      <c r="E263" s="27" t="n">
        <v>15000</v>
      </c>
      <c r="F263" s="27" t="n">
        <v>100</v>
      </c>
      <c r="G263" s="27" t="n">
        <v>100</v>
      </c>
      <c r="H263" s="27" t="n">
        <v>100</v>
      </c>
    </row>
    <row r="264" customFormat="false" ht="12.75" hidden="false" customHeight="false" outlineLevel="0" collapsed="false">
      <c r="A264" s="48" t="s">
        <v>134</v>
      </c>
      <c r="B264" s="48"/>
      <c r="C264" s="29" t="n">
        <v>15000</v>
      </c>
      <c r="D264" s="29" t="n">
        <v>15000</v>
      </c>
      <c r="E264" s="29" t="n">
        <v>15000</v>
      </c>
      <c r="F264" s="29" t="n">
        <v>100</v>
      </c>
      <c r="G264" s="29" t="n">
        <v>100</v>
      </c>
      <c r="H264" s="29" t="n">
        <v>100</v>
      </c>
    </row>
    <row r="265" customFormat="false" ht="12.75" hidden="false" customHeight="false" outlineLevel="0" collapsed="false">
      <c r="A265" s="49" t="s">
        <v>96</v>
      </c>
      <c r="B265" s="49"/>
      <c r="C265" s="15" t="n">
        <v>15000</v>
      </c>
      <c r="D265" s="15" t="n">
        <v>15000</v>
      </c>
      <c r="E265" s="15" t="n">
        <v>15000</v>
      </c>
      <c r="F265" s="15" t="n">
        <v>100</v>
      </c>
      <c r="G265" s="15" t="n">
        <v>100</v>
      </c>
      <c r="H265" s="15" t="n">
        <v>100</v>
      </c>
    </row>
    <row r="266" customFormat="false" ht="12.75" hidden="false" customHeight="false" outlineLevel="0" collapsed="false">
      <c r="A266" s="49" t="s">
        <v>98</v>
      </c>
      <c r="B266" s="49"/>
      <c r="C266" s="15" t="n">
        <v>15000</v>
      </c>
      <c r="D266" s="15" t="n">
        <v>15000</v>
      </c>
      <c r="E266" s="15" t="n">
        <v>15000</v>
      </c>
      <c r="F266" s="15" t="n">
        <v>100</v>
      </c>
      <c r="G266" s="15" t="n">
        <v>100</v>
      </c>
      <c r="H266" s="15" t="n">
        <v>100</v>
      </c>
    </row>
    <row r="267" customFormat="false" ht="12.75" hidden="false" customHeight="false" outlineLevel="0" collapsed="false">
      <c r="A267" s="43" t="s">
        <v>207</v>
      </c>
      <c r="B267" s="43"/>
      <c r="C267" s="44" t="n">
        <v>815000</v>
      </c>
      <c r="D267" s="44" t="n">
        <v>365000</v>
      </c>
      <c r="E267" s="44" t="n">
        <v>300000</v>
      </c>
      <c r="F267" s="44" t="n">
        <v>44.7852</v>
      </c>
      <c r="G267" s="44" t="n">
        <v>82.1917</v>
      </c>
      <c r="H267" s="44" t="n">
        <v>36.8098</v>
      </c>
    </row>
    <row r="268" customFormat="false" ht="12.75" hidden="false" customHeight="false" outlineLevel="0" collapsed="false">
      <c r="A268" s="45" t="s">
        <v>115</v>
      </c>
      <c r="B268" s="45"/>
      <c r="C268" s="23" t="n">
        <v>815000</v>
      </c>
      <c r="D268" s="23" t="n">
        <v>365000</v>
      </c>
      <c r="E268" s="23" t="n">
        <v>300000</v>
      </c>
      <c r="F268" s="23" t="n">
        <v>44.7852</v>
      </c>
      <c r="G268" s="23" t="n">
        <v>82.1917</v>
      </c>
      <c r="H268" s="23" t="n">
        <v>36.8098</v>
      </c>
    </row>
    <row r="269" customFormat="false" ht="12.75" hidden="false" customHeight="false" outlineLevel="0" collapsed="false">
      <c r="A269" s="46" t="s">
        <v>116</v>
      </c>
      <c r="B269" s="46"/>
      <c r="C269" s="25" t="n">
        <v>815000</v>
      </c>
      <c r="D269" s="25" t="n">
        <v>365000</v>
      </c>
      <c r="E269" s="25" t="n">
        <v>300000</v>
      </c>
      <c r="F269" s="25" t="n">
        <v>44.7852</v>
      </c>
      <c r="G269" s="25" t="n">
        <v>82.1917</v>
      </c>
      <c r="H269" s="25" t="n">
        <v>36.8098</v>
      </c>
    </row>
    <row r="270" customFormat="false" ht="12.75" hidden="false" customHeight="false" outlineLevel="0" collapsed="false">
      <c r="A270" s="47" t="s">
        <v>133</v>
      </c>
      <c r="B270" s="47"/>
      <c r="C270" s="27" t="n">
        <v>38500</v>
      </c>
      <c r="D270" s="27" t="n">
        <v>200000</v>
      </c>
      <c r="E270" s="27" t="n">
        <v>135000</v>
      </c>
      <c r="F270" s="27" t="n">
        <v>519.4805</v>
      </c>
      <c r="G270" s="27" t="n">
        <v>67.5</v>
      </c>
      <c r="H270" s="27" t="n">
        <v>350.6493</v>
      </c>
    </row>
    <row r="271" customFormat="false" ht="12.75" hidden="false" customHeight="false" outlineLevel="0" collapsed="false">
      <c r="A271" s="48" t="s">
        <v>134</v>
      </c>
      <c r="B271" s="48"/>
      <c r="C271" s="29" t="n">
        <v>38500</v>
      </c>
      <c r="D271" s="29" t="n">
        <v>200000</v>
      </c>
      <c r="E271" s="29" t="n">
        <v>135000</v>
      </c>
      <c r="F271" s="29" t="n">
        <v>519.4805</v>
      </c>
      <c r="G271" s="29" t="n">
        <v>67.5</v>
      </c>
      <c r="H271" s="29" t="n">
        <v>350.6493</v>
      </c>
    </row>
    <row r="272" customFormat="false" ht="12.75" hidden="false" customHeight="false" outlineLevel="0" collapsed="false">
      <c r="A272" s="49" t="s">
        <v>102</v>
      </c>
      <c r="B272" s="49"/>
      <c r="C272" s="15" t="n">
        <v>38500</v>
      </c>
      <c r="D272" s="15" t="n">
        <v>200000</v>
      </c>
      <c r="E272" s="15" t="n">
        <v>135000</v>
      </c>
      <c r="F272" s="15" t="n">
        <v>519.4805</v>
      </c>
      <c r="G272" s="15" t="n">
        <v>67.5</v>
      </c>
      <c r="H272" s="15" t="n">
        <v>350.6493</v>
      </c>
    </row>
    <row r="273" customFormat="false" ht="12.75" hidden="false" customHeight="false" outlineLevel="0" collapsed="false">
      <c r="A273" s="49" t="s">
        <v>103</v>
      </c>
      <c r="B273" s="49"/>
      <c r="C273" s="15" t="n">
        <v>38500</v>
      </c>
      <c r="D273" s="15" t="n">
        <v>200000</v>
      </c>
      <c r="E273" s="15" t="n">
        <v>135000</v>
      </c>
      <c r="F273" s="15" t="n">
        <v>519.4805</v>
      </c>
      <c r="G273" s="15" t="n">
        <v>67.5</v>
      </c>
      <c r="H273" s="15" t="n">
        <v>350.6493</v>
      </c>
    </row>
    <row r="274" customFormat="false" ht="12.75" hidden="false" customHeight="false" outlineLevel="0" collapsed="false">
      <c r="A274" s="47" t="s">
        <v>143</v>
      </c>
      <c r="B274" s="47"/>
      <c r="C274" s="27" t="n">
        <v>0</v>
      </c>
      <c r="D274" s="27" t="n">
        <v>150000</v>
      </c>
      <c r="E274" s="27" t="n">
        <v>150000</v>
      </c>
      <c r="F274" s="27" t="n">
        <v>0</v>
      </c>
      <c r="G274" s="27" t="n">
        <v>100</v>
      </c>
      <c r="H274" s="27" t="n">
        <v>0</v>
      </c>
    </row>
    <row r="275" customFormat="false" ht="12.75" hidden="false" customHeight="false" outlineLevel="0" collapsed="false">
      <c r="A275" s="48" t="s">
        <v>144</v>
      </c>
      <c r="B275" s="48"/>
      <c r="C275" s="29" t="n">
        <v>0</v>
      </c>
      <c r="D275" s="29" t="n">
        <v>150000</v>
      </c>
      <c r="E275" s="29" t="n">
        <v>150000</v>
      </c>
      <c r="F275" s="29" t="n">
        <v>0</v>
      </c>
      <c r="G275" s="29" t="n">
        <v>100</v>
      </c>
      <c r="H275" s="29" t="n">
        <v>0</v>
      </c>
    </row>
    <row r="276" customFormat="false" ht="12.75" hidden="false" customHeight="false" outlineLevel="0" collapsed="false">
      <c r="A276" s="49" t="s">
        <v>102</v>
      </c>
      <c r="B276" s="49"/>
      <c r="C276" s="15" t="n">
        <v>0</v>
      </c>
      <c r="D276" s="15" t="n">
        <v>150000</v>
      </c>
      <c r="E276" s="15" t="n">
        <v>150000</v>
      </c>
      <c r="F276" s="15" t="n">
        <v>0</v>
      </c>
      <c r="G276" s="15" t="n">
        <v>100</v>
      </c>
      <c r="H276" s="15" t="n">
        <v>0</v>
      </c>
    </row>
    <row r="277" customFormat="false" ht="12.75" hidden="false" customHeight="false" outlineLevel="0" collapsed="false">
      <c r="A277" s="49" t="s">
        <v>103</v>
      </c>
      <c r="B277" s="49"/>
      <c r="C277" s="15" t="n">
        <v>0</v>
      </c>
      <c r="D277" s="15" t="n">
        <v>150000</v>
      </c>
      <c r="E277" s="15" t="n">
        <v>150000</v>
      </c>
      <c r="F277" s="15" t="n">
        <v>0</v>
      </c>
      <c r="G277" s="15" t="n">
        <v>100</v>
      </c>
      <c r="H277" s="15" t="n">
        <v>0</v>
      </c>
    </row>
    <row r="278" customFormat="false" ht="12.75" hidden="false" customHeight="false" outlineLevel="0" collapsed="false">
      <c r="A278" s="47" t="s">
        <v>146</v>
      </c>
      <c r="B278" s="47"/>
      <c r="C278" s="27" t="n">
        <v>126500</v>
      </c>
      <c r="D278" s="27" t="n">
        <v>15000</v>
      </c>
      <c r="E278" s="27" t="n">
        <v>15000</v>
      </c>
      <c r="F278" s="27" t="n">
        <v>11.8577</v>
      </c>
      <c r="G278" s="27" t="n">
        <v>100</v>
      </c>
      <c r="H278" s="27" t="n">
        <v>11.8577</v>
      </c>
    </row>
    <row r="279" customFormat="false" ht="12.75" hidden="false" customHeight="false" outlineLevel="0" collapsed="false">
      <c r="A279" s="48" t="s">
        <v>147</v>
      </c>
      <c r="B279" s="48"/>
      <c r="C279" s="29" t="n">
        <v>126500</v>
      </c>
      <c r="D279" s="29" t="n">
        <v>15000</v>
      </c>
      <c r="E279" s="29" t="n">
        <v>15000</v>
      </c>
      <c r="F279" s="29" t="n">
        <v>11.8577</v>
      </c>
      <c r="G279" s="29" t="n">
        <v>100</v>
      </c>
      <c r="H279" s="29" t="n">
        <v>11.8577</v>
      </c>
    </row>
    <row r="280" customFormat="false" ht="12.75" hidden="false" customHeight="false" outlineLevel="0" collapsed="false">
      <c r="A280" s="49" t="s">
        <v>102</v>
      </c>
      <c r="B280" s="49"/>
      <c r="C280" s="15" t="n">
        <v>126500</v>
      </c>
      <c r="D280" s="15" t="n">
        <v>15000</v>
      </c>
      <c r="E280" s="15" t="n">
        <v>15000</v>
      </c>
      <c r="F280" s="15" t="n">
        <v>11.8577</v>
      </c>
      <c r="G280" s="15" t="n">
        <v>100</v>
      </c>
      <c r="H280" s="15" t="n">
        <v>11.8577</v>
      </c>
    </row>
    <row r="281" customFormat="false" ht="12.75" hidden="false" customHeight="false" outlineLevel="0" collapsed="false">
      <c r="A281" s="49" t="s">
        <v>103</v>
      </c>
      <c r="B281" s="49"/>
      <c r="C281" s="15" t="n">
        <v>126500</v>
      </c>
      <c r="D281" s="15" t="n">
        <v>15000</v>
      </c>
      <c r="E281" s="15" t="n">
        <v>15000</v>
      </c>
      <c r="F281" s="15" t="n">
        <v>11.8577</v>
      </c>
      <c r="G281" s="15" t="n">
        <v>100</v>
      </c>
      <c r="H281" s="15" t="n">
        <v>11.8577</v>
      </c>
    </row>
    <row r="282" customFormat="false" ht="12.75" hidden="false" customHeight="false" outlineLevel="0" collapsed="false">
      <c r="A282" s="47" t="s">
        <v>153</v>
      </c>
      <c r="B282" s="47"/>
      <c r="C282" s="27" t="n">
        <v>650000</v>
      </c>
      <c r="D282" s="27" t="n">
        <v>0</v>
      </c>
      <c r="E282" s="27" t="n">
        <v>0</v>
      </c>
      <c r="F282" s="27" t="n">
        <v>0</v>
      </c>
      <c r="G282" s="27" t="n">
        <v>0</v>
      </c>
      <c r="H282" s="27" t="n">
        <v>0</v>
      </c>
    </row>
    <row r="283" customFormat="false" ht="12.75" hidden="false" customHeight="false" outlineLevel="0" collapsed="false">
      <c r="A283" s="48" t="s">
        <v>154</v>
      </c>
      <c r="B283" s="48"/>
      <c r="C283" s="29" t="n">
        <v>400000</v>
      </c>
      <c r="D283" s="29" t="n">
        <v>0</v>
      </c>
      <c r="E283" s="29" t="n">
        <v>0</v>
      </c>
      <c r="F283" s="29" t="n">
        <v>0</v>
      </c>
      <c r="G283" s="29" t="n">
        <v>0</v>
      </c>
      <c r="H283" s="29" t="n">
        <v>0</v>
      </c>
    </row>
    <row r="284" customFormat="false" ht="12.75" hidden="false" customHeight="false" outlineLevel="0" collapsed="false">
      <c r="A284" s="49" t="s">
        <v>102</v>
      </c>
      <c r="B284" s="49"/>
      <c r="C284" s="15" t="n">
        <v>400000</v>
      </c>
      <c r="D284" s="15" t="n">
        <v>0</v>
      </c>
      <c r="E284" s="15" t="n">
        <v>0</v>
      </c>
      <c r="F284" s="15" t="n">
        <v>0</v>
      </c>
      <c r="G284" s="15" t="n">
        <v>0</v>
      </c>
      <c r="H284" s="15" t="n">
        <v>0</v>
      </c>
    </row>
    <row r="285" customFormat="false" ht="12.75" hidden="false" customHeight="false" outlineLevel="0" collapsed="false">
      <c r="A285" s="49" t="s">
        <v>103</v>
      </c>
      <c r="B285" s="49"/>
      <c r="C285" s="15" t="n">
        <v>400000</v>
      </c>
      <c r="D285" s="15" t="n">
        <v>0</v>
      </c>
      <c r="E285" s="15" t="n">
        <v>0</v>
      </c>
      <c r="F285" s="15" t="n">
        <v>0</v>
      </c>
      <c r="G285" s="15" t="n">
        <v>0</v>
      </c>
      <c r="H285" s="15" t="n">
        <v>0</v>
      </c>
    </row>
    <row r="286" customFormat="false" ht="12.75" hidden="false" customHeight="false" outlineLevel="0" collapsed="false">
      <c r="A286" s="48" t="s">
        <v>156</v>
      </c>
      <c r="B286" s="48"/>
      <c r="C286" s="29" t="n">
        <v>250000</v>
      </c>
      <c r="D286" s="29" t="n">
        <v>0</v>
      </c>
      <c r="E286" s="29" t="n">
        <v>0</v>
      </c>
      <c r="F286" s="29" t="n">
        <v>0</v>
      </c>
      <c r="G286" s="29" t="n">
        <v>0</v>
      </c>
      <c r="H286" s="29" t="n">
        <v>0</v>
      </c>
    </row>
    <row r="287" customFormat="false" ht="12.75" hidden="false" customHeight="false" outlineLevel="0" collapsed="false">
      <c r="A287" s="49" t="s">
        <v>102</v>
      </c>
      <c r="B287" s="49"/>
      <c r="C287" s="15" t="n">
        <v>250000</v>
      </c>
      <c r="D287" s="15" t="n">
        <v>0</v>
      </c>
      <c r="E287" s="15" t="n">
        <v>0</v>
      </c>
      <c r="F287" s="15" t="n">
        <v>0</v>
      </c>
      <c r="G287" s="15" t="n">
        <v>0</v>
      </c>
      <c r="H287" s="15" t="n">
        <v>0</v>
      </c>
    </row>
    <row r="288" customFormat="false" ht="12.75" hidden="false" customHeight="false" outlineLevel="0" collapsed="false">
      <c r="A288" s="49" t="s">
        <v>103</v>
      </c>
      <c r="B288" s="49"/>
      <c r="C288" s="15" t="n">
        <v>250000</v>
      </c>
      <c r="D288" s="15" t="n">
        <v>0</v>
      </c>
      <c r="E288" s="15" t="n">
        <v>0</v>
      </c>
      <c r="F288" s="15" t="n">
        <v>0</v>
      </c>
      <c r="G288" s="15" t="n">
        <v>0</v>
      </c>
      <c r="H288" s="15" t="n">
        <v>0</v>
      </c>
    </row>
    <row r="289" customFormat="false" ht="12.75" hidden="false" customHeight="false" outlineLevel="0" collapsed="false">
      <c r="A289" s="43" t="s">
        <v>208</v>
      </c>
      <c r="B289" s="43"/>
      <c r="C289" s="44" t="n">
        <v>55000</v>
      </c>
      <c r="D289" s="44" t="n">
        <v>5000</v>
      </c>
      <c r="E289" s="44" t="n">
        <v>5000</v>
      </c>
      <c r="F289" s="44" t="n">
        <v>9.0909</v>
      </c>
      <c r="G289" s="44" t="n">
        <v>100</v>
      </c>
      <c r="H289" s="44" t="n">
        <v>9.0909</v>
      </c>
    </row>
    <row r="290" customFormat="false" ht="12.75" hidden="false" customHeight="false" outlineLevel="0" collapsed="false">
      <c r="A290" s="45" t="s">
        <v>108</v>
      </c>
      <c r="B290" s="45"/>
      <c r="C290" s="23" t="n">
        <v>55000</v>
      </c>
      <c r="D290" s="23" t="n">
        <v>5000</v>
      </c>
      <c r="E290" s="23" t="n">
        <v>5000</v>
      </c>
      <c r="F290" s="23" t="n">
        <v>9.0909</v>
      </c>
      <c r="G290" s="23" t="n">
        <v>100</v>
      </c>
      <c r="H290" s="23" t="n">
        <v>9.0909</v>
      </c>
    </row>
    <row r="291" customFormat="false" ht="12.75" hidden="false" customHeight="false" outlineLevel="0" collapsed="false">
      <c r="A291" s="46" t="s">
        <v>111</v>
      </c>
      <c r="B291" s="46"/>
      <c r="C291" s="25" t="n">
        <v>55000</v>
      </c>
      <c r="D291" s="25" t="n">
        <v>5000</v>
      </c>
      <c r="E291" s="25" t="n">
        <v>5000</v>
      </c>
      <c r="F291" s="25" t="n">
        <v>9.0909</v>
      </c>
      <c r="G291" s="25" t="n">
        <v>100</v>
      </c>
      <c r="H291" s="25" t="n">
        <v>9.0909</v>
      </c>
    </row>
    <row r="292" customFormat="false" ht="12.75" hidden="false" customHeight="false" outlineLevel="0" collapsed="false">
      <c r="A292" s="47" t="s">
        <v>133</v>
      </c>
      <c r="B292" s="47"/>
      <c r="C292" s="27" t="n">
        <v>5000</v>
      </c>
      <c r="D292" s="27" t="n">
        <v>5000</v>
      </c>
      <c r="E292" s="27" t="n">
        <v>5000</v>
      </c>
      <c r="F292" s="27" t="n">
        <v>100</v>
      </c>
      <c r="G292" s="27" t="n">
        <v>100</v>
      </c>
      <c r="H292" s="27" t="n">
        <v>100</v>
      </c>
    </row>
    <row r="293" customFormat="false" ht="12.75" hidden="false" customHeight="false" outlineLevel="0" collapsed="false">
      <c r="A293" s="48" t="s">
        <v>134</v>
      </c>
      <c r="B293" s="48"/>
      <c r="C293" s="29" t="n">
        <v>5000</v>
      </c>
      <c r="D293" s="29" t="n">
        <v>5000</v>
      </c>
      <c r="E293" s="29" t="n">
        <v>5000</v>
      </c>
      <c r="F293" s="29" t="n">
        <v>100</v>
      </c>
      <c r="G293" s="29" t="n">
        <v>100</v>
      </c>
      <c r="H293" s="29" t="n">
        <v>100</v>
      </c>
    </row>
    <row r="294" customFormat="false" ht="12.75" hidden="false" customHeight="false" outlineLevel="0" collapsed="false">
      <c r="A294" s="49" t="s">
        <v>102</v>
      </c>
      <c r="B294" s="49"/>
      <c r="C294" s="15" t="n">
        <v>5000</v>
      </c>
      <c r="D294" s="15" t="n">
        <v>5000</v>
      </c>
      <c r="E294" s="15" t="n">
        <v>5000</v>
      </c>
      <c r="F294" s="15" t="n">
        <v>100</v>
      </c>
      <c r="G294" s="15" t="n">
        <v>100</v>
      </c>
      <c r="H294" s="15" t="n">
        <v>100</v>
      </c>
    </row>
    <row r="295" customFormat="false" ht="12.75" hidden="false" customHeight="false" outlineLevel="0" collapsed="false">
      <c r="A295" s="49" t="s">
        <v>103</v>
      </c>
      <c r="B295" s="49"/>
      <c r="C295" s="15" t="n">
        <v>5000</v>
      </c>
      <c r="D295" s="15" t="n">
        <v>5000</v>
      </c>
      <c r="E295" s="15" t="n">
        <v>5000</v>
      </c>
      <c r="F295" s="15" t="n">
        <v>100</v>
      </c>
      <c r="G295" s="15" t="n">
        <v>100</v>
      </c>
      <c r="H295" s="15" t="n">
        <v>100</v>
      </c>
    </row>
    <row r="296" customFormat="false" ht="12.75" hidden="false" customHeight="false" outlineLevel="0" collapsed="false">
      <c r="A296" s="47" t="s">
        <v>148</v>
      </c>
      <c r="B296" s="47"/>
      <c r="C296" s="27" t="n">
        <v>50000</v>
      </c>
      <c r="D296" s="27" t="n">
        <v>0</v>
      </c>
      <c r="E296" s="27" t="n">
        <v>0</v>
      </c>
      <c r="F296" s="27" t="n">
        <v>0</v>
      </c>
      <c r="G296" s="27" t="n">
        <v>0</v>
      </c>
      <c r="H296" s="27" t="n">
        <v>0</v>
      </c>
    </row>
    <row r="297" customFormat="false" ht="12.75" hidden="false" customHeight="false" outlineLevel="0" collapsed="false">
      <c r="A297" s="48" t="s">
        <v>149</v>
      </c>
      <c r="B297" s="48"/>
      <c r="C297" s="29" t="n">
        <v>50000</v>
      </c>
      <c r="D297" s="29" t="n">
        <v>0</v>
      </c>
      <c r="E297" s="29" t="n">
        <v>0</v>
      </c>
      <c r="F297" s="29" t="n">
        <v>0</v>
      </c>
      <c r="G297" s="29" t="n">
        <v>0</v>
      </c>
      <c r="H297" s="29" t="n">
        <v>0</v>
      </c>
    </row>
    <row r="298" customFormat="false" ht="12.75" hidden="false" customHeight="false" outlineLevel="0" collapsed="false">
      <c r="A298" s="49" t="s">
        <v>102</v>
      </c>
      <c r="B298" s="49"/>
      <c r="C298" s="15" t="n">
        <v>50000</v>
      </c>
      <c r="D298" s="15" t="n">
        <v>0</v>
      </c>
      <c r="E298" s="15" t="n">
        <v>0</v>
      </c>
      <c r="F298" s="15" t="n">
        <v>0</v>
      </c>
      <c r="G298" s="15" t="n">
        <v>0</v>
      </c>
      <c r="H298" s="15" t="n">
        <v>0</v>
      </c>
    </row>
    <row r="299" customFormat="false" ht="12.75" hidden="false" customHeight="false" outlineLevel="0" collapsed="false">
      <c r="A299" s="49" t="s">
        <v>103</v>
      </c>
      <c r="B299" s="49"/>
      <c r="C299" s="15" t="n">
        <v>50000</v>
      </c>
      <c r="D299" s="15" t="n">
        <v>0</v>
      </c>
      <c r="E299" s="15" t="n">
        <v>0</v>
      </c>
      <c r="F299" s="15" t="n">
        <v>0</v>
      </c>
      <c r="G299" s="15" t="n">
        <v>0</v>
      </c>
      <c r="H299" s="15" t="n">
        <v>0</v>
      </c>
    </row>
    <row r="300" customFormat="false" ht="12.75" hidden="false" customHeight="false" outlineLevel="0" collapsed="false">
      <c r="A300" s="41" t="s">
        <v>209</v>
      </c>
      <c r="B300" s="41"/>
      <c r="C300" s="42" t="n">
        <v>1539500</v>
      </c>
      <c r="D300" s="42" t="n">
        <v>758500</v>
      </c>
      <c r="E300" s="42" t="n">
        <v>818500</v>
      </c>
      <c r="F300" s="42" t="n">
        <v>49.2692</v>
      </c>
      <c r="G300" s="42" t="n">
        <v>107.9103</v>
      </c>
      <c r="H300" s="42" t="n">
        <v>53.1666</v>
      </c>
    </row>
    <row r="301" customFormat="false" ht="12.75" hidden="false" customHeight="false" outlineLevel="0" collapsed="false">
      <c r="A301" s="43" t="s">
        <v>210</v>
      </c>
      <c r="B301" s="43"/>
      <c r="C301" s="44" t="n">
        <v>407500</v>
      </c>
      <c r="D301" s="44" t="n">
        <v>407500</v>
      </c>
      <c r="E301" s="44" t="n">
        <v>407500</v>
      </c>
      <c r="F301" s="44" t="n">
        <v>100</v>
      </c>
      <c r="G301" s="44" t="n">
        <v>100</v>
      </c>
      <c r="H301" s="44" t="n">
        <v>100</v>
      </c>
    </row>
    <row r="302" customFormat="false" ht="12.75" hidden="false" customHeight="false" outlineLevel="0" collapsed="false">
      <c r="A302" s="45" t="s">
        <v>124</v>
      </c>
      <c r="B302" s="45"/>
      <c r="C302" s="23" t="n">
        <v>407500</v>
      </c>
      <c r="D302" s="23" t="n">
        <v>407500</v>
      </c>
      <c r="E302" s="23" t="n">
        <v>407500</v>
      </c>
      <c r="F302" s="23" t="n">
        <v>100</v>
      </c>
      <c r="G302" s="23" t="n">
        <v>100</v>
      </c>
      <c r="H302" s="23" t="n">
        <v>100</v>
      </c>
    </row>
    <row r="303" customFormat="false" ht="12.75" hidden="false" customHeight="false" outlineLevel="0" collapsed="false">
      <c r="A303" s="46" t="s">
        <v>125</v>
      </c>
      <c r="B303" s="46"/>
      <c r="C303" s="25" t="n">
        <v>407500</v>
      </c>
      <c r="D303" s="25" t="n">
        <v>407500</v>
      </c>
      <c r="E303" s="25" t="n">
        <v>407500</v>
      </c>
      <c r="F303" s="25" t="n">
        <v>100</v>
      </c>
      <c r="G303" s="25" t="n">
        <v>100</v>
      </c>
      <c r="H303" s="25" t="n">
        <v>100</v>
      </c>
    </row>
    <row r="304" customFormat="false" ht="12.75" hidden="false" customHeight="false" outlineLevel="0" collapsed="false">
      <c r="A304" s="47" t="s">
        <v>133</v>
      </c>
      <c r="B304" s="47"/>
      <c r="C304" s="27" t="n">
        <v>67500</v>
      </c>
      <c r="D304" s="27" t="n">
        <v>367500</v>
      </c>
      <c r="E304" s="27" t="n">
        <v>367500</v>
      </c>
      <c r="F304" s="27" t="n">
        <v>544.4444</v>
      </c>
      <c r="G304" s="27" t="n">
        <v>100</v>
      </c>
      <c r="H304" s="27" t="n">
        <v>544.4444</v>
      </c>
    </row>
    <row r="305" customFormat="false" ht="12.75" hidden="false" customHeight="false" outlineLevel="0" collapsed="false">
      <c r="A305" s="48" t="s">
        <v>134</v>
      </c>
      <c r="B305" s="48"/>
      <c r="C305" s="29" t="n">
        <v>67500</v>
      </c>
      <c r="D305" s="29" t="n">
        <v>367500</v>
      </c>
      <c r="E305" s="29" t="n">
        <v>367500</v>
      </c>
      <c r="F305" s="29" t="n">
        <v>544.4444</v>
      </c>
      <c r="G305" s="29" t="n">
        <v>100</v>
      </c>
      <c r="H305" s="29" t="n">
        <v>544.4444</v>
      </c>
    </row>
    <row r="306" customFormat="false" ht="12.75" hidden="false" customHeight="false" outlineLevel="0" collapsed="false">
      <c r="A306" s="49" t="s">
        <v>96</v>
      </c>
      <c r="B306" s="49"/>
      <c r="C306" s="15" t="n">
        <v>67500</v>
      </c>
      <c r="D306" s="15" t="n">
        <v>367500</v>
      </c>
      <c r="E306" s="15" t="n">
        <v>367500</v>
      </c>
      <c r="F306" s="15" t="n">
        <v>544.4444</v>
      </c>
      <c r="G306" s="15" t="n">
        <v>100</v>
      </c>
      <c r="H306" s="15" t="n">
        <v>544.4444</v>
      </c>
    </row>
    <row r="307" customFormat="false" ht="12.75" hidden="false" customHeight="false" outlineLevel="0" collapsed="false">
      <c r="A307" s="49" t="s">
        <v>97</v>
      </c>
      <c r="B307" s="49"/>
      <c r="C307" s="15" t="n">
        <v>7500</v>
      </c>
      <c r="D307" s="15" t="n">
        <v>7500</v>
      </c>
      <c r="E307" s="15" t="n">
        <v>7500</v>
      </c>
      <c r="F307" s="15" t="n">
        <v>100</v>
      </c>
      <c r="G307" s="15" t="n">
        <v>100</v>
      </c>
      <c r="H307" s="15" t="n">
        <v>100</v>
      </c>
    </row>
    <row r="308" customFormat="false" ht="12.75" hidden="false" customHeight="false" outlineLevel="0" collapsed="false">
      <c r="A308" s="49" t="s">
        <v>107</v>
      </c>
      <c r="B308" s="49"/>
      <c r="C308" s="15" t="n">
        <v>60000</v>
      </c>
      <c r="D308" s="15" t="n">
        <v>360000</v>
      </c>
      <c r="E308" s="15" t="n">
        <v>360000</v>
      </c>
      <c r="F308" s="15" t="n">
        <v>600</v>
      </c>
      <c r="G308" s="15" t="n">
        <v>100</v>
      </c>
      <c r="H308" s="15" t="n">
        <v>600</v>
      </c>
    </row>
    <row r="309" customFormat="false" ht="12.75" hidden="false" customHeight="false" outlineLevel="0" collapsed="false">
      <c r="A309" s="47" t="s">
        <v>146</v>
      </c>
      <c r="B309" s="47"/>
      <c r="C309" s="27" t="n">
        <v>40000</v>
      </c>
      <c r="D309" s="27" t="n">
        <v>40000</v>
      </c>
      <c r="E309" s="27" t="n">
        <v>40000</v>
      </c>
      <c r="F309" s="27" t="n">
        <v>100</v>
      </c>
      <c r="G309" s="27" t="n">
        <v>100</v>
      </c>
      <c r="H309" s="27" t="n">
        <v>100</v>
      </c>
    </row>
    <row r="310" customFormat="false" ht="12.75" hidden="false" customHeight="false" outlineLevel="0" collapsed="false">
      <c r="A310" s="48" t="s">
        <v>147</v>
      </c>
      <c r="B310" s="48"/>
      <c r="C310" s="29" t="n">
        <v>40000</v>
      </c>
      <c r="D310" s="29" t="n">
        <v>40000</v>
      </c>
      <c r="E310" s="29" t="n">
        <v>40000</v>
      </c>
      <c r="F310" s="29" t="n">
        <v>100</v>
      </c>
      <c r="G310" s="29" t="n">
        <v>100</v>
      </c>
      <c r="H310" s="29" t="n">
        <v>100</v>
      </c>
    </row>
    <row r="311" customFormat="false" ht="12.75" hidden="false" customHeight="false" outlineLevel="0" collapsed="false">
      <c r="A311" s="49" t="s">
        <v>96</v>
      </c>
      <c r="B311" s="49"/>
      <c r="C311" s="15" t="n">
        <v>40000</v>
      </c>
      <c r="D311" s="15" t="n">
        <v>40000</v>
      </c>
      <c r="E311" s="15" t="n">
        <v>40000</v>
      </c>
      <c r="F311" s="15" t="n">
        <v>100</v>
      </c>
      <c r="G311" s="15" t="n">
        <v>100</v>
      </c>
      <c r="H311" s="15" t="n">
        <v>100</v>
      </c>
    </row>
    <row r="312" customFormat="false" ht="12.75" hidden="false" customHeight="false" outlineLevel="0" collapsed="false">
      <c r="A312" s="49" t="s">
        <v>107</v>
      </c>
      <c r="B312" s="49"/>
      <c r="C312" s="15" t="n">
        <v>40000</v>
      </c>
      <c r="D312" s="15" t="n">
        <v>40000</v>
      </c>
      <c r="E312" s="15" t="n">
        <v>40000</v>
      </c>
      <c r="F312" s="15" t="n">
        <v>100</v>
      </c>
      <c r="G312" s="15" t="n">
        <v>100</v>
      </c>
      <c r="H312" s="15" t="n">
        <v>100</v>
      </c>
    </row>
    <row r="313" customFormat="false" ht="12.75" hidden="false" customHeight="false" outlineLevel="0" collapsed="false">
      <c r="A313" s="47" t="s">
        <v>157</v>
      </c>
      <c r="B313" s="47"/>
      <c r="C313" s="27" t="n">
        <v>300000</v>
      </c>
      <c r="D313" s="27" t="n">
        <v>0</v>
      </c>
      <c r="E313" s="27" t="n">
        <v>0</v>
      </c>
      <c r="F313" s="27" t="n">
        <v>0</v>
      </c>
      <c r="G313" s="27" t="n">
        <v>0</v>
      </c>
      <c r="H313" s="27" t="n">
        <v>0</v>
      </c>
    </row>
    <row r="314" customFormat="false" ht="12.75" hidden="false" customHeight="false" outlineLevel="0" collapsed="false">
      <c r="A314" s="48" t="s">
        <v>158</v>
      </c>
      <c r="B314" s="48"/>
      <c r="C314" s="29" t="n">
        <v>300000</v>
      </c>
      <c r="D314" s="29" t="n">
        <v>0</v>
      </c>
      <c r="E314" s="29" t="n">
        <v>0</v>
      </c>
      <c r="F314" s="29" t="n">
        <v>0</v>
      </c>
      <c r="G314" s="29" t="n">
        <v>0</v>
      </c>
      <c r="H314" s="29" t="n">
        <v>0</v>
      </c>
    </row>
    <row r="315" customFormat="false" ht="12.75" hidden="false" customHeight="false" outlineLevel="0" collapsed="false">
      <c r="A315" s="49" t="s">
        <v>96</v>
      </c>
      <c r="B315" s="49"/>
      <c r="C315" s="15" t="n">
        <v>300000</v>
      </c>
      <c r="D315" s="15" t="n">
        <v>0</v>
      </c>
      <c r="E315" s="15" t="n">
        <v>0</v>
      </c>
      <c r="F315" s="15" t="n">
        <v>0</v>
      </c>
      <c r="G315" s="15" t="n">
        <v>0</v>
      </c>
      <c r="H315" s="15" t="n">
        <v>0</v>
      </c>
    </row>
    <row r="316" customFormat="false" ht="12.75" hidden="false" customHeight="false" outlineLevel="0" collapsed="false">
      <c r="A316" s="49" t="s">
        <v>107</v>
      </c>
      <c r="B316" s="49"/>
      <c r="C316" s="15" t="n">
        <v>300000</v>
      </c>
      <c r="D316" s="15" t="n">
        <v>0</v>
      </c>
      <c r="E316" s="15" t="n">
        <v>0</v>
      </c>
      <c r="F316" s="15" t="n">
        <v>0</v>
      </c>
      <c r="G316" s="15" t="n">
        <v>0</v>
      </c>
      <c r="H316" s="15" t="n">
        <v>0</v>
      </c>
    </row>
    <row r="317" customFormat="false" ht="12.75" hidden="false" customHeight="false" outlineLevel="0" collapsed="false">
      <c r="A317" s="43" t="s">
        <v>211</v>
      </c>
      <c r="B317" s="43"/>
      <c r="C317" s="44" t="n">
        <v>1000000</v>
      </c>
      <c r="D317" s="44" t="n">
        <v>250000</v>
      </c>
      <c r="E317" s="44" t="n">
        <v>280000</v>
      </c>
      <c r="F317" s="44" t="n">
        <v>25</v>
      </c>
      <c r="G317" s="44" t="n">
        <v>112</v>
      </c>
      <c r="H317" s="44" t="n">
        <v>28</v>
      </c>
    </row>
    <row r="318" customFormat="false" ht="12.75" hidden="false" customHeight="false" outlineLevel="0" collapsed="false">
      <c r="A318" s="45" t="s">
        <v>124</v>
      </c>
      <c r="B318" s="45"/>
      <c r="C318" s="23" t="n">
        <v>1000000</v>
      </c>
      <c r="D318" s="23" t="n">
        <v>250000</v>
      </c>
      <c r="E318" s="23" t="n">
        <v>280000</v>
      </c>
      <c r="F318" s="23" t="n">
        <v>25</v>
      </c>
      <c r="G318" s="23" t="n">
        <v>112</v>
      </c>
      <c r="H318" s="23" t="n">
        <v>28</v>
      </c>
    </row>
    <row r="319" customFormat="false" ht="12.75" hidden="false" customHeight="false" outlineLevel="0" collapsed="false">
      <c r="A319" s="46" t="s">
        <v>125</v>
      </c>
      <c r="B319" s="46"/>
      <c r="C319" s="25" t="n">
        <v>1000000</v>
      </c>
      <c r="D319" s="25" t="n">
        <v>250000</v>
      </c>
      <c r="E319" s="25" t="n">
        <v>280000</v>
      </c>
      <c r="F319" s="25" t="n">
        <v>25</v>
      </c>
      <c r="G319" s="25" t="n">
        <v>112</v>
      </c>
      <c r="H319" s="25" t="n">
        <v>28</v>
      </c>
    </row>
    <row r="320" customFormat="false" ht="12.75" hidden="false" customHeight="false" outlineLevel="0" collapsed="false">
      <c r="A320" s="47" t="s">
        <v>133</v>
      </c>
      <c r="B320" s="47"/>
      <c r="C320" s="27" t="n">
        <v>0</v>
      </c>
      <c r="D320" s="27" t="n">
        <v>0</v>
      </c>
      <c r="E320" s="27" t="n">
        <v>30000</v>
      </c>
      <c r="F320" s="27" t="n">
        <v>0</v>
      </c>
      <c r="G320" s="27" t="n">
        <v>0</v>
      </c>
      <c r="H320" s="27" t="n">
        <v>0</v>
      </c>
    </row>
    <row r="321" customFormat="false" ht="12.75" hidden="false" customHeight="false" outlineLevel="0" collapsed="false">
      <c r="A321" s="48" t="s">
        <v>134</v>
      </c>
      <c r="B321" s="48"/>
      <c r="C321" s="29" t="n">
        <v>0</v>
      </c>
      <c r="D321" s="29" t="n">
        <v>0</v>
      </c>
      <c r="E321" s="29" t="n">
        <v>30000</v>
      </c>
      <c r="F321" s="29" t="n">
        <v>0</v>
      </c>
      <c r="G321" s="29" t="n">
        <v>0</v>
      </c>
      <c r="H321" s="29" t="n">
        <v>0</v>
      </c>
    </row>
    <row r="322" customFormat="false" ht="12.75" hidden="false" customHeight="false" outlineLevel="0" collapsed="false">
      <c r="A322" s="49" t="s">
        <v>102</v>
      </c>
      <c r="B322" s="49"/>
      <c r="C322" s="15" t="n">
        <v>0</v>
      </c>
      <c r="D322" s="15" t="n">
        <v>0</v>
      </c>
      <c r="E322" s="15" t="n">
        <v>30000</v>
      </c>
      <c r="F322" s="15" t="n">
        <v>0</v>
      </c>
      <c r="G322" s="15" t="n">
        <v>0</v>
      </c>
      <c r="H322" s="15" t="n">
        <v>0</v>
      </c>
    </row>
    <row r="323" customFormat="false" ht="12.75" hidden="false" customHeight="false" outlineLevel="0" collapsed="false">
      <c r="A323" s="49" t="s">
        <v>103</v>
      </c>
      <c r="B323" s="49"/>
      <c r="C323" s="15" t="n">
        <v>0</v>
      </c>
      <c r="D323" s="15" t="n">
        <v>0</v>
      </c>
      <c r="E323" s="15" t="n">
        <v>30000</v>
      </c>
      <c r="F323" s="15" t="n">
        <v>0</v>
      </c>
      <c r="G323" s="15" t="n">
        <v>0</v>
      </c>
      <c r="H323" s="15" t="n">
        <v>0</v>
      </c>
    </row>
    <row r="324" customFormat="false" ht="12.75" hidden="false" customHeight="false" outlineLevel="0" collapsed="false">
      <c r="A324" s="47" t="s">
        <v>153</v>
      </c>
      <c r="B324" s="47"/>
      <c r="C324" s="27" t="n">
        <v>1000000</v>
      </c>
      <c r="D324" s="27" t="n">
        <v>250000</v>
      </c>
      <c r="E324" s="27" t="n">
        <v>250000</v>
      </c>
      <c r="F324" s="27" t="n">
        <v>25</v>
      </c>
      <c r="G324" s="27" t="n">
        <v>100</v>
      </c>
      <c r="H324" s="27" t="n">
        <v>25</v>
      </c>
    </row>
    <row r="325" customFormat="false" ht="12.75" hidden="false" customHeight="false" outlineLevel="0" collapsed="false">
      <c r="A325" s="48" t="s">
        <v>154</v>
      </c>
      <c r="B325" s="48"/>
      <c r="C325" s="29" t="n">
        <v>0</v>
      </c>
      <c r="D325" s="29" t="n">
        <v>250000</v>
      </c>
      <c r="E325" s="29" t="n">
        <v>250000</v>
      </c>
      <c r="F325" s="29" t="n">
        <v>0</v>
      </c>
      <c r="G325" s="29" t="n">
        <v>100</v>
      </c>
      <c r="H325" s="29" t="n">
        <v>0</v>
      </c>
    </row>
    <row r="326" customFormat="false" ht="12.75" hidden="false" customHeight="false" outlineLevel="0" collapsed="false">
      <c r="A326" s="49" t="s">
        <v>102</v>
      </c>
      <c r="B326" s="49"/>
      <c r="C326" s="15" t="n">
        <v>0</v>
      </c>
      <c r="D326" s="15" t="n">
        <v>250000</v>
      </c>
      <c r="E326" s="15" t="n">
        <v>250000</v>
      </c>
      <c r="F326" s="15" t="n">
        <v>0</v>
      </c>
      <c r="G326" s="15" t="n">
        <v>100</v>
      </c>
      <c r="H326" s="15" t="n">
        <v>0</v>
      </c>
    </row>
    <row r="327" customFormat="false" ht="12.75" hidden="false" customHeight="false" outlineLevel="0" collapsed="false">
      <c r="A327" s="49" t="s">
        <v>103</v>
      </c>
      <c r="B327" s="49"/>
      <c r="C327" s="15" t="n">
        <v>0</v>
      </c>
      <c r="D327" s="15" t="n">
        <v>250000</v>
      </c>
      <c r="E327" s="15" t="n">
        <v>250000</v>
      </c>
      <c r="F327" s="15" t="n">
        <v>0</v>
      </c>
      <c r="G327" s="15" t="n">
        <v>100</v>
      </c>
      <c r="H327" s="15" t="n">
        <v>0</v>
      </c>
    </row>
    <row r="328" customFormat="false" ht="12.75" hidden="false" customHeight="false" outlineLevel="0" collapsed="false">
      <c r="A328" s="48" t="s">
        <v>156</v>
      </c>
      <c r="B328" s="48"/>
      <c r="C328" s="29" t="n">
        <v>1000000</v>
      </c>
      <c r="D328" s="29" t="n">
        <v>0</v>
      </c>
      <c r="E328" s="29" t="n">
        <v>0</v>
      </c>
      <c r="F328" s="29" t="n">
        <v>0</v>
      </c>
      <c r="G328" s="29" t="n">
        <v>0</v>
      </c>
      <c r="H328" s="29" t="n">
        <v>0</v>
      </c>
    </row>
    <row r="329" customFormat="false" ht="12.75" hidden="false" customHeight="false" outlineLevel="0" collapsed="false">
      <c r="A329" s="49" t="s">
        <v>102</v>
      </c>
      <c r="B329" s="49"/>
      <c r="C329" s="15" t="n">
        <v>1000000</v>
      </c>
      <c r="D329" s="15" t="n">
        <v>0</v>
      </c>
      <c r="E329" s="15" t="n">
        <v>0</v>
      </c>
      <c r="F329" s="15" t="n">
        <v>0</v>
      </c>
      <c r="G329" s="15" t="n">
        <v>0</v>
      </c>
      <c r="H329" s="15" t="n">
        <v>0</v>
      </c>
    </row>
    <row r="330" customFormat="false" ht="12.75" hidden="false" customHeight="false" outlineLevel="0" collapsed="false">
      <c r="A330" s="49" t="s">
        <v>103</v>
      </c>
      <c r="B330" s="49"/>
      <c r="C330" s="15" t="n">
        <v>1000000</v>
      </c>
      <c r="D330" s="15" t="n">
        <v>0</v>
      </c>
      <c r="E330" s="15" t="n">
        <v>0</v>
      </c>
      <c r="F330" s="15" t="n">
        <v>0</v>
      </c>
      <c r="G330" s="15" t="n">
        <v>0</v>
      </c>
      <c r="H330" s="15" t="n">
        <v>0</v>
      </c>
    </row>
    <row r="331" customFormat="false" ht="12.75" hidden="false" customHeight="false" outlineLevel="0" collapsed="false">
      <c r="A331" s="43" t="s">
        <v>212</v>
      </c>
      <c r="B331" s="43"/>
      <c r="C331" s="44" t="n">
        <v>132000</v>
      </c>
      <c r="D331" s="44" t="n">
        <v>101000</v>
      </c>
      <c r="E331" s="44" t="n">
        <v>131000</v>
      </c>
      <c r="F331" s="44" t="n">
        <v>76.5151</v>
      </c>
      <c r="G331" s="44" t="n">
        <v>129.7029</v>
      </c>
      <c r="H331" s="44" t="n">
        <v>99.2424</v>
      </c>
    </row>
    <row r="332" customFormat="false" ht="12.75" hidden="false" customHeight="false" outlineLevel="0" collapsed="false">
      <c r="A332" s="45" t="s">
        <v>124</v>
      </c>
      <c r="B332" s="45"/>
      <c r="C332" s="23" t="n">
        <v>132000</v>
      </c>
      <c r="D332" s="23" t="n">
        <v>101000</v>
      </c>
      <c r="E332" s="23" t="n">
        <v>131000</v>
      </c>
      <c r="F332" s="23" t="n">
        <v>76.5151</v>
      </c>
      <c r="G332" s="23" t="n">
        <v>129.7029</v>
      </c>
      <c r="H332" s="23" t="n">
        <v>99.2424</v>
      </c>
    </row>
    <row r="333" customFormat="false" ht="12.75" hidden="false" customHeight="false" outlineLevel="0" collapsed="false">
      <c r="A333" s="46" t="s">
        <v>125</v>
      </c>
      <c r="B333" s="46"/>
      <c r="C333" s="25" t="n">
        <v>132000</v>
      </c>
      <c r="D333" s="25" t="n">
        <v>101000</v>
      </c>
      <c r="E333" s="25" t="n">
        <v>131000</v>
      </c>
      <c r="F333" s="25" t="n">
        <v>76.5151</v>
      </c>
      <c r="G333" s="25" t="n">
        <v>129.7029</v>
      </c>
      <c r="H333" s="25" t="n">
        <v>99.2424</v>
      </c>
    </row>
    <row r="334" customFormat="false" ht="12.75" hidden="false" customHeight="false" outlineLevel="0" collapsed="false">
      <c r="A334" s="47" t="s">
        <v>133</v>
      </c>
      <c r="B334" s="47"/>
      <c r="C334" s="27" t="n">
        <v>39500</v>
      </c>
      <c r="D334" s="27" t="n">
        <v>9500</v>
      </c>
      <c r="E334" s="27" t="n">
        <v>39500</v>
      </c>
      <c r="F334" s="27" t="n">
        <v>24.0506</v>
      </c>
      <c r="G334" s="27" t="n">
        <v>415.7894</v>
      </c>
      <c r="H334" s="27" t="n">
        <v>100</v>
      </c>
    </row>
    <row r="335" customFormat="false" ht="12.75" hidden="false" customHeight="false" outlineLevel="0" collapsed="false">
      <c r="A335" s="48" t="s">
        <v>134</v>
      </c>
      <c r="B335" s="48"/>
      <c r="C335" s="29" t="n">
        <v>39500</v>
      </c>
      <c r="D335" s="29" t="n">
        <v>9500</v>
      </c>
      <c r="E335" s="29" t="n">
        <v>39500</v>
      </c>
      <c r="F335" s="29" t="n">
        <v>24.0506</v>
      </c>
      <c r="G335" s="29" t="n">
        <v>415.7894</v>
      </c>
      <c r="H335" s="29" t="n">
        <v>100</v>
      </c>
    </row>
    <row r="336" customFormat="false" ht="12.75" hidden="false" customHeight="false" outlineLevel="0" collapsed="false">
      <c r="A336" s="49" t="s">
        <v>102</v>
      </c>
      <c r="B336" s="49"/>
      <c r="C336" s="15" t="n">
        <v>39500</v>
      </c>
      <c r="D336" s="15" t="n">
        <v>9500</v>
      </c>
      <c r="E336" s="15" t="n">
        <v>39500</v>
      </c>
      <c r="F336" s="15" t="n">
        <v>24.0506</v>
      </c>
      <c r="G336" s="15" t="n">
        <v>415.7894</v>
      </c>
      <c r="H336" s="15" t="n">
        <v>100</v>
      </c>
    </row>
    <row r="337" customFormat="false" ht="12.75" hidden="false" customHeight="false" outlineLevel="0" collapsed="false">
      <c r="A337" s="49" t="s">
        <v>103</v>
      </c>
      <c r="B337" s="49"/>
      <c r="C337" s="15" t="n">
        <v>39500</v>
      </c>
      <c r="D337" s="15" t="n">
        <v>9500</v>
      </c>
      <c r="E337" s="15" t="n">
        <v>39500</v>
      </c>
      <c r="F337" s="15" t="n">
        <v>24.0506</v>
      </c>
      <c r="G337" s="15" t="n">
        <v>415.7894</v>
      </c>
      <c r="H337" s="15" t="n">
        <v>100</v>
      </c>
    </row>
    <row r="338" customFormat="false" ht="12.75" hidden="false" customHeight="false" outlineLevel="0" collapsed="false">
      <c r="A338" s="47" t="s">
        <v>143</v>
      </c>
      <c r="B338" s="47"/>
      <c r="C338" s="27" t="n">
        <v>5000</v>
      </c>
      <c r="D338" s="27" t="n">
        <v>5000</v>
      </c>
      <c r="E338" s="27" t="n">
        <v>5000</v>
      </c>
      <c r="F338" s="27" t="n">
        <v>100</v>
      </c>
      <c r="G338" s="27" t="n">
        <v>100</v>
      </c>
      <c r="H338" s="27" t="n">
        <v>100</v>
      </c>
    </row>
    <row r="339" customFormat="false" ht="12.75" hidden="false" customHeight="false" outlineLevel="0" collapsed="false">
      <c r="A339" s="48" t="s">
        <v>144</v>
      </c>
      <c r="B339" s="48"/>
      <c r="C339" s="29" t="n">
        <v>5000</v>
      </c>
      <c r="D339" s="29" t="n">
        <v>5000</v>
      </c>
      <c r="E339" s="29" t="n">
        <v>5000</v>
      </c>
      <c r="F339" s="29" t="n">
        <v>100</v>
      </c>
      <c r="G339" s="29" t="n">
        <v>100</v>
      </c>
      <c r="H339" s="29" t="n">
        <v>100</v>
      </c>
    </row>
    <row r="340" customFormat="false" ht="12.75" hidden="false" customHeight="false" outlineLevel="0" collapsed="false">
      <c r="A340" s="49" t="s">
        <v>102</v>
      </c>
      <c r="B340" s="49"/>
      <c r="C340" s="15" t="n">
        <v>5000</v>
      </c>
      <c r="D340" s="15" t="n">
        <v>5000</v>
      </c>
      <c r="E340" s="15" t="n">
        <v>5000</v>
      </c>
      <c r="F340" s="15" t="n">
        <v>100</v>
      </c>
      <c r="G340" s="15" t="n">
        <v>100</v>
      </c>
      <c r="H340" s="15" t="n">
        <v>100</v>
      </c>
    </row>
    <row r="341" customFormat="false" ht="12.75" hidden="false" customHeight="false" outlineLevel="0" collapsed="false">
      <c r="A341" s="49" t="s">
        <v>103</v>
      </c>
      <c r="B341" s="49"/>
      <c r="C341" s="15" t="n">
        <v>5000</v>
      </c>
      <c r="D341" s="15" t="n">
        <v>5000</v>
      </c>
      <c r="E341" s="15" t="n">
        <v>5000</v>
      </c>
      <c r="F341" s="15" t="n">
        <v>100</v>
      </c>
      <c r="G341" s="15" t="n">
        <v>100</v>
      </c>
      <c r="H341" s="15" t="n">
        <v>100</v>
      </c>
    </row>
    <row r="342" customFormat="false" ht="12.75" hidden="false" customHeight="false" outlineLevel="0" collapsed="false">
      <c r="A342" s="47" t="s">
        <v>146</v>
      </c>
      <c r="B342" s="47"/>
      <c r="C342" s="27" t="n">
        <v>60000</v>
      </c>
      <c r="D342" s="27" t="n">
        <v>60000</v>
      </c>
      <c r="E342" s="27" t="n">
        <v>60000</v>
      </c>
      <c r="F342" s="27" t="n">
        <v>100</v>
      </c>
      <c r="G342" s="27" t="n">
        <v>100</v>
      </c>
      <c r="H342" s="27" t="n">
        <v>100</v>
      </c>
    </row>
    <row r="343" customFormat="false" ht="12.75" hidden="false" customHeight="false" outlineLevel="0" collapsed="false">
      <c r="A343" s="48" t="s">
        <v>147</v>
      </c>
      <c r="B343" s="48"/>
      <c r="C343" s="29" t="n">
        <v>60000</v>
      </c>
      <c r="D343" s="29" t="n">
        <v>60000</v>
      </c>
      <c r="E343" s="29" t="n">
        <v>60000</v>
      </c>
      <c r="F343" s="29" t="n">
        <v>100</v>
      </c>
      <c r="G343" s="29" t="n">
        <v>100</v>
      </c>
      <c r="H343" s="29" t="n">
        <v>100</v>
      </c>
    </row>
    <row r="344" customFormat="false" ht="12.75" hidden="false" customHeight="false" outlineLevel="0" collapsed="false">
      <c r="A344" s="49" t="s">
        <v>102</v>
      </c>
      <c r="B344" s="49"/>
      <c r="C344" s="15" t="n">
        <v>60000</v>
      </c>
      <c r="D344" s="15" t="n">
        <v>60000</v>
      </c>
      <c r="E344" s="15" t="n">
        <v>60000</v>
      </c>
      <c r="F344" s="15" t="n">
        <v>100</v>
      </c>
      <c r="G344" s="15" t="n">
        <v>100</v>
      </c>
      <c r="H344" s="15" t="n">
        <v>100</v>
      </c>
    </row>
    <row r="345" customFormat="false" ht="12.75" hidden="false" customHeight="false" outlineLevel="0" collapsed="false">
      <c r="A345" s="49" t="s">
        <v>103</v>
      </c>
      <c r="B345" s="49"/>
      <c r="C345" s="15" t="n">
        <v>60000</v>
      </c>
      <c r="D345" s="15" t="n">
        <v>60000</v>
      </c>
      <c r="E345" s="15" t="n">
        <v>60000</v>
      </c>
      <c r="F345" s="15" t="n">
        <v>100</v>
      </c>
      <c r="G345" s="15" t="n">
        <v>100</v>
      </c>
      <c r="H345" s="15" t="n">
        <v>100</v>
      </c>
    </row>
    <row r="346" customFormat="false" ht="12.75" hidden="false" customHeight="false" outlineLevel="0" collapsed="false">
      <c r="A346" s="47" t="s">
        <v>148</v>
      </c>
      <c r="B346" s="47"/>
      <c r="C346" s="27" t="n">
        <v>27500</v>
      </c>
      <c r="D346" s="27" t="n">
        <v>26500</v>
      </c>
      <c r="E346" s="27" t="n">
        <v>26500</v>
      </c>
      <c r="F346" s="27" t="n">
        <v>96.3636</v>
      </c>
      <c r="G346" s="27" t="n">
        <v>100</v>
      </c>
      <c r="H346" s="27" t="n">
        <v>96.3636</v>
      </c>
    </row>
    <row r="347" customFormat="false" ht="12.75" hidden="false" customHeight="false" outlineLevel="0" collapsed="false">
      <c r="A347" s="48" t="s">
        <v>149</v>
      </c>
      <c r="B347" s="48"/>
      <c r="C347" s="29" t="n">
        <v>27500</v>
      </c>
      <c r="D347" s="29" t="n">
        <v>26500</v>
      </c>
      <c r="E347" s="29" t="n">
        <v>26500</v>
      </c>
      <c r="F347" s="29" t="n">
        <v>96.3636</v>
      </c>
      <c r="G347" s="29" t="n">
        <v>100</v>
      </c>
      <c r="H347" s="29" t="n">
        <v>96.3636</v>
      </c>
    </row>
    <row r="348" customFormat="false" ht="12.75" hidden="false" customHeight="false" outlineLevel="0" collapsed="false">
      <c r="A348" s="49" t="s">
        <v>102</v>
      </c>
      <c r="B348" s="49"/>
      <c r="C348" s="15" t="n">
        <v>27500</v>
      </c>
      <c r="D348" s="15" t="n">
        <v>26500</v>
      </c>
      <c r="E348" s="15" t="n">
        <v>26500</v>
      </c>
      <c r="F348" s="15" t="n">
        <v>96.3636</v>
      </c>
      <c r="G348" s="15" t="n">
        <v>100</v>
      </c>
      <c r="H348" s="15" t="n">
        <v>96.3636</v>
      </c>
    </row>
    <row r="349" customFormat="false" ht="12.75" hidden="false" customHeight="false" outlineLevel="0" collapsed="false">
      <c r="A349" s="49" t="s">
        <v>103</v>
      </c>
      <c r="B349" s="49"/>
      <c r="C349" s="15" t="n">
        <v>27500</v>
      </c>
      <c r="D349" s="15" t="n">
        <v>26500</v>
      </c>
      <c r="E349" s="15" t="n">
        <v>26500</v>
      </c>
      <c r="F349" s="15" t="n">
        <v>96.3636</v>
      </c>
      <c r="G349" s="15" t="n">
        <v>100</v>
      </c>
      <c r="H349" s="15" t="n">
        <v>96.3636</v>
      </c>
    </row>
    <row r="350" customFormat="false" ht="12.75" hidden="false" customHeight="false" outlineLevel="0" collapsed="false">
      <c r="A350" s="41" t="s">
        <v>213</v>
      </c>
      <c r="B350" s="41"/>
      <c r="C350" s="42" t="n">
        <v>17500</v>
      </c>
      <c r="D350" s="42" t="n">
        <v>17500</v>
      </c>
      <c r="E350" s="42" t="n">
        <v>17500</v>
      </c>
      <c r="F350" s="42" t="n">
        <v>100</v>
      </c>
      <c r="G350" s="42" t="n">
        <v>100</v>
      </c>
      <c r="H350" s="42" t="n">
        <v>100</v>
      </c>
    </row>
    <row r="351" customFormat="false" ht="12.75" hidden="false" customHeight="false" outlineLevel="0" collapsed="false">
      <c r="A351" s="43" t="s">
        <v>214</v>
      </c>
      <c r="B351" s="43"/>
      <c r="C351" s="44" t="n">
        <v>17500</v>
      </c>
      <c r="D351" s="44" t="n">
        <v>17500</v>
      </c>
      <c r="E351" s="44" t="n">
        <v>17500</v>
      </c>
      <c r="F351" s="44" t="n">
        <v>100</v>
      </c>
      <c r="G351" s="44" t="n">
        <v>100</v>
      </c>
      <c r="H351" s="44" t="n">
        <v>100</v>
      </c>
    </row>
    <row r="352" customFormat="false" ht="12.75" hidden="false" customHeight="false" outlineLevel="0" collapsed="false">
      <c r="A352" s="45" t="s">
        <v>124</v>
      </c>
      <c r="B352" s="45"/>
      <c r="C352" s="23" t="n">
        <v>17500</v>
      </c>
      <c r="D352" s="23" t="n">
        <v>17500</v>
      </c>
      <c r="E352" s="23" t="n">
        <v>17500</v>
      </c>
      <c r="F352" s="23" t="n">
        <v>100</v>
      </c>
      <c r="G352" s="23" t="n">
        <v>100</v>
      </c>
      <c r="H352" s="23" t="n">
        <v>100</v>
      </c>
    </row>
    <row r="353" customFormat="false" ht="12.75" hidden="false" customHeight="false" outlineLevel="0" collapsed="false">
      <c r="A353" s="46" t="s">
        <v>125</v>
      </c>
      <c r="B353" s="46"/>
      <c r="C353" s="25" t="n">
        <v>17500</v>
      </c>
      <c r="D353" s="25" t="n">
        <v>17500</v>
      </c>
      <c r="E353" s="25" t="n">
        <v>17500</v>
      </c>
      <c r="F353" s="25" t="n">
        <v>100</v>
      </c>
      <c r="G353" s="25" t="n">
        <v>100</v>
      </c>
      <c r="H353" s="25" t="n">
        <v>100</v>
      </c>
    </row>
    <row r="354" customFormat="false" ht="12.75" hidden="false" customHeight="false" outlineLevel="0" collapsed="false">
      <c r="A354" s="47" t="s">
        <v>133</v>
      </c>
      <c r="B354" s="47"/>
      <c r="C354" s="27" t="n">
        <v>17500</v>
      </c>
      <c r="D354" s="27" t="n">
        <v>17500</v>
      </c>
      <c r="E354" s="27" t="n">
        <v>17500</v>
      </c>
      <c r="F354" s="27" t="n">
        <v>100</v>
      </c>
      <c r="G354" s="27" t="n">
        <v>100</v>
      </c>
      <c r="H354" s="27" t="n">
        <v>100</v>
      </c>
    </row>
    <row r="355" customFormat="false" ht="12.75" hidden="false" customHeight="false" outlineLevel="0" collapsed="false">
      <c r="A355" s="48" t="s">
        <v>134</v>
      </c>
      <c r="B355" s="48"/>
      <c r="C355" s="29" t="n">
        <v>17500</v>
      </c>
      <c r="D355" s="29" t="n">
        <v>17500</v>
      </c>
      <c r="E355" s="29" t="n">
        <v>17500</v>
      </c>
      <c r="F355" s="29" t="n">
        <v>100</v>
      </c>
      <c r="G355" s="29" t="n">
        <v>100</v>
      </c>
      <c r="H355" s="29" t="n">
        <v>100</v>
      </c>
    </row>
    <row r="356" customFormat="false" ht="12.75" hidden="false" customHeight="false" outlineLevel="0" collapsed="false">
      <c r="A356" s="49" t="s">
        <v>96</v>
      </c>
      <c r="B356" s="49"/>
      <c r="C356" s="15" t="n">
        <v>17500</v>
      </c>
      <c r="D356" s="15" t="n">
        <v>17500</v>
      </c>
      <c r="E356" s="15" t="n">
        <v>17500</v>
      </c>
      <c r="F356" s="15" t="n">
        <v>100</v>
      </c>
      <c r="G356" s="15" t="n">
        <v>100</v>
      </c>
      <c r="H356" s="15" t="n">
        <v>100</v>
      </c>
    </row>
    <row r="357" customFormat="false" ht="12.75" hidden="false" customHeight="false" outlineLevel="0" collapsed="false">
      <c r="A357" s="49" t="s">
        <v>97</v>
      </c>
      <c r="B357" s="49"/>
      <c r="C357" s="15" t="n">
        <v>17500</v>
      </c>
      <c r="D357" s="15" t="n">
        <v>17500</v>
      </c>
      <c r="E357" s="15" t="n">
        <v>17500</v>
      </c>
      <c r="F357" s="15" t="n">
        <v>100</v>
      </c>
      <c r="G357" s="15" t="n">
        <v>100</v>
      </c>
      <c r="H357" s="15" t="n">
        <v>100</v>
      </c>
    </row>
    <row r="358" customFormat="false" ht="12.75" hidden="false" customHeight="false" outlineLevel="0" collapsed="false">
      <c r="A358" s="41" t="s">
        <v>215</v>
      </c>
      <c r="B358" s="41"/>
      <c r="C358" s="42" t="n">
        <v>25000</v>
      </c>
      <c r="D358" s="42" t="n">
        <v>25000</v>
      </c>
      <c r="E358" s="42" t="n">
        <v>30000</v>
      </c>
      <c r="F358" s="42" t="n">
        <v>100</v>
      </c>
      <c r="G358" s="42" t="n">
        <v>120</v>
      </c>
      <c r="H358" s="42" t="n">
        <v>120</v>
      </c>
    </row>
    <row r="359" customFormat="false" ht="12.75" hidden="false" customHeight="false" outlineLevel="0" collapsed="false">
      <c r="A359" s="43" t="s">
        <v>216</v>
      </c>
      <c r="B359" s="43"/>
      <c r="C359" s="44" t="n">
        <v>25000</v>
      </c>
      <c r="D359" s="44" t="n">
        <v>25000</v>
      </c>
      <c r="E359" s="44" t="n">
        <v>30000</v>
      </c>
      <c r="F359" s="44" t="n">
        <v>100</v>
      </c>
      <c r="G359" s="44" t="n">
        <v>120</v>
      </c>
      <c r="H359" s="44" t="n">
        <v>120</v>
      </c>
    </row>
    <row r="360" customFormat="false" ht="12.75" hidden="false" customHeight="false" outlineLevel="0" collapsed="false">
      <c r="A360" s="45" t="s">
        <v>124</v>
      </c>
      <c r="B360" s="45"/>
      <c r="C360" s="23" t="n">
        <v>25000</v>
      </c>
      <c r="D360" s="23" t="n">
        <v>25000</v>
      </c>
      <c r="E360" s="23" t="n">
        <v>30000</v>
      </c>
      <c r="F360" s="23" t="n">
        <v>100</v>
      </c>
      <c r="G360" s="23" t="n">
        <v>120</v>
      </c>
      <c r="H360" s="23" t="n">
        <v>120</v>
      </c>
    </row>
    <row r="361" customFormat="false" ht="12.75" hidden="false" customHeight="false" outlineLevel="0" collapsed="false">
      <c r="A361" s="46" t="s">
        <v>126</v>
      </c>
      <c r="B361" s="46"/>
      <c r="C361" s="25" t="n">
        <v>25000</v>
      </c>
      <c r="D361" s="25" t="n">
        <v>25000</v>
      </c>
      <c r="E361" s="25" t="n">
        <v>30000</v>
      </c>
      <c r="F361" s="25" t="n">
        <v>100</v>
      </c>
      <c r="G361" s="25" t="n">
        <v>120</v>
      </c>
      <c r="H361" s="25" t="n">
        <v>120</v>
      </c>
    </row>
    <row r="362" customFormat="false" ht="12.75" hidden="false" customHeight="false" outlineLevel="0" collapsed="false">
      <c r="A362" s="47" t="s">
        <v>133</v>
      </c>
      <c r="B362" s="47"/>
      <c r="C362" s="27" t="n">
        <v>25000</v>
      </c>
      <c r="D362" s="27" t="n">
        <v>25000</v>
      </c>
      <c r="E362" s="27" t="n">
        <v>30000</v>
      </c>
      <c r="F362" s="27" t="n">
        <v>100</v>
      </c>
      <c r="G362" s="27" t="n">
        <v>120</v>
      </c>
      <c r="H362" s="27" t="n">
        <v>120</v>
      </c>
    </row>
    <row r="363" customFormat="false" ht="12.75" hidden="false" customHeight="false" outlineLevel="0" collapsed="false">
      <c r="A363" s="48" t="s">
        <v>134</v>
      </c>
      <c r="B363" s="48"/>
      <c r="C363" s="29" t="n">
        <v>25000</v>
      </c>
      <c r="D363" s="29" t="n">
        <v>25000</v>
      </c>
      <c r="E363" s="29" t="n">
        <v>30000</v>
      </c>
      <c r="F363" s="29" t="n">
        <v>100</v>
      </c>
      <c r="G363" s="29" t="n">
        <v>120</v>
      </c>
      <c r="H363" s="29" t="n">
        <v>120</v>
      </c>
    </row>
    <row r="364" customFormat="false" ht="12.75" hidden="false" customHeight="false" outlineLevel="0" collapsed="false">
      <c r="A364" s="49" t="s">
        <v>96</v>
      </c>
      <c r="B364" s="49"/>
      <c r="C364" s="15" t="n">
        <v>25000</v>
      </c>
      <c r="D364" s="15" t="n">
        <v>25000</v>
      </c>
      <c r="E364" s="15" t="n">
        <v>30000</v>
      </c>
      <c r="F364" s="15" t="n">
        <v>100</v>
      </c>
      <c r="G364" s="15" t="n">
        <v>120</v>
      </c>
      <c r="H364" s="15" t="n">
        <v>120</v>
      </c>
    </row>
    <row r="365" customFormat="false" ht="12.75" hidden="false" customHeight="false" outlineLevel="0" collapsed="false">
      <c r="A365" s="49" t="s">
        <v>127</v>
      </c>
      <c r="B365" s="49"/>
      <c r="C365" s="15" t="n">
        <v>25000</v>
      </c>
      <c r="D365" s="15" t="n">
        <v>25000</v>
      </c>
      <c r="E365" s="15" t="n">
        <v>30000</v>
      </c>
      <c r="F365" s="15" t="n">
        <v>100</v>
      </c>
      <c r="G365" s="15" t="n">
        <v>120</v>
      </c>
      <c r="H365" s="15" t="n">
        <v>120</v>
      </c>
    </row>
    <row r="366" customFormat="false" ht="12.75" hidden="false" customHeight="false" outlineLevel="0" collapsed="false">
      <c r="A366" s="41" t="s">
        <v>217</v>
      </c>
      <c r="B366" s="41"/>
      <c r="C366" s="42" t="n">
        <v>32000</v>
      </c>
      <c r="D366" s="42" t="n">
        <v>32000</v>
      </c>
      <c r="E366" s="42" t="n">
        <v>32000</v>
      </c>
      <c r="F366" s="42" t="n">
        <v>100</v>
      </c>
      <c r="G366" s="42" t="n">
        <v>100</v>
      </c>
      <c r="H366" s="42" t="n">
        <v>100</v>
      </c>
    </row>
    <row r="367" customFormat="false" ht="12.75" hidden="false" customHeight="false" outlineLevel="0" collapsed="false">
      <c r="A367" s="43" t="s">
        <v>218</v>
      </c>
      <c r="B367" s="43"/>
      <c r="C367" s="44" t="n">
        <v>32000</v>
      </c>
      <c r="D367" s="44" t="n">
        <v>32000</v>
      </c>
      <c r="E367" s="44" t="n">
        <v>32000</v>
      </c>
      <c r="F367" s="44" t="n">
        <v>100</v>
      </c>
      <c r="G367" s="44" t="n">
        <v>100</v>
      </c>
      <c r="H367" s="44" t="n">
        <v>100</v>
      </c>
    </row>
    <row r="368" customFormat="false" ht="12.75" hidden="false" customHeight="false" outlineLevel="0" collapsed="false">
      <c r="A368" s="45" t="s">
        <v>124</v>
      </c>
      <c r="B368" s="45"/>
      <c r="C368" s="23" t="n">
        <v>32000</v>
      </c>
      <c r="D368" s="23" t="n">
        <v>32000</v>
      </c>
      <c r="E368" s="23" t="n">
        <v>32000</v>
      </c>
      <c r="F368" s="23" t="n">
        <v>100</v>
      </c>
      <c r="G368" s="23" t="n">
        <v>100</v>
      </c>
      <c r="H368" s="23" t="n">
        <v>100</v>
      </c>
    </row>
    <row r="369" customFormat="false" ht="12.75" hidden="false" customHeight="false" outlineLevel="0" collapsed="false">
      <c r="A369" s="46" t="s">
        <v>126</v>
      </c>
      <c r="B369" s="46"/>
      <c r="C369" s="25" t="n">
        <v>32000</v>
      </c>
      <c r="D369" s="25" t="n">
        <v>32000</v>
      </c>
      <c r="E369" s="25" t="n">
        <v>32000</v>
      </c>
      <c r="F369" s="25" t="n">
        <v>100</v>
      </c>
      <c r="G369" s="25" t="n">
        <v>100</v>
      </c>
      <c r="H369" s="25" t="n">
        <v>100</v>
      </c>
    </row>
    <row r="370" customFormat="false" ht="12.75" hidden="false" customHeight="false" outlineLevel="0" collapsed="false">
      <c r="A370" s="47" t="s">
        <v>133</v>
      </c>
      <c r="B370" s="47"/>
      <c r="C370" s="27" t="n">
        <v>32000</v>
      </c>
      <c r="D370" s="27" t="n">
        <v>32000</v>
      </c>
      <c r="E370" s="27" t="n">
        <v>32000</v>
      </c>
      <c r="F370" s="27" t="n">
        <v>100</v>
      </c>
      <c r="G370" s="27" t="n">
        <v>100</v>
      </c>
      <c r="H370" s="27" t="n">
        <v>100</v>
      </c>
    </row>
    <row r="371" customFormat="false" ht="12.75" hidden="false" customHeight="false" outlineLevel="0" collapsed="false">
      <c r="A371" s="48" t="s">
        <v>134</v>
      </c>
      <c r="B371" s="48"/>
      <c r="C371" s="29" t="n">
        <v>32000</v>
      </c>
      <c r="D371" s="29" t="n">
        <v>32000</v>
      </c>
      <c r="E371" s="29" t="n">
        <v>32000</v>
      </c>
      <c r="F371" s="29" t="n">
        <v>100</v>
      </c>
      <c r="G371" s="29" t="n">
        <v>100</v>
      </c>
      <c r="H371" s="29" t="n">
        <v>100</v>
      </c>
    </row>
    <row r="372" customFormat="false" ht="12.75" hidden="false" customHeight="false" outlineLevel="0" collapsed="false">
      <c r="A372" s="49" t="s">
        <v>96</v>
      </c>
      <c r="B372" s="49"/>
      <c r="C372" s="15" t="n">
        <v>32000</v>
      </c>
      <c r="D372" s="15" t="n">
        <v>32000</v>
      </c>
      <c r="E372" s="15" t="n">
        <v>32000</v>
      </c>
      <c r="F372" s="15" t="n">
        <v>100</v>
      </c>
      <c r="G372" s="15" t="n">
        <v>100</v>
      </c>
      <c r="H372" s="15" t="n">
        <v>100</v>
      </c>
    </row>
    <row r="373" customFormat="false" ht="12.75" hidden="false" customHeight="false" outlineLevel="0" collapsed="false">
      <c r="A373" s="49" t="s">
        <v>98</v>
      </c>
      <c r="B373" s="49"/>
      <c r="C373" s="15" t="n">
        <v>32000</v>
      </c>
      <c r="D373" s="15" t="n">
        <v>32000</v>
      </c>
      <c r="E373" s="15" t="n">
        <v>32000</v>
      </c>
      <c r="F373" s="15" t="n">
        <v>100</v>
      </c>
      <c r="G373" s="15" t="n">
        <v>100</v>
      </c>
      <c r="H373" s="15" t="n">
        <v>100</v>
      </c>
    </row>
    <row r="374" customFormat="false" ht="12.75" hidden="false" customHeight="false" outlineLevel="0" collapsed="false">
      <c r="A374" s="41" t="s">
        <v>219</v>
      </c>
      <c r="B374" s="41"/>
      <c r="C374" s="42" t="n">
        <v>46000</v>
      </c>
      <c r="D374" s="42" t="n">
        <v>31000</v>
      </c>
      <c r="E374" s="42" t="n">
        <v>46000</v>
      </c>
      <c r="F374" s="42" t="n">
        <v>67.3913</v>
      </c>
      <c r="G374" s="42" t="n">
        <v>148.387</v>
      </c>
      <c r="H374" s="42" t="n">
        <v>100</v>
      </c>
    </row>
    <row r="375" customFormat="false" ht="12.75" hidden="false" customHeight="false" outlineLevel="0" collapsed="false">
      <c r="A375" s="43" t="s">
        <v>220</v>
      </c>
      <c r="B375" s="43"/>
      <c r="C375" s="44" t="n">
        <v>6000</v>
      </c>
      <c r="D375" s="44" t="n">
        <v>6000</v>
      </c>
      <c r="E375" s="44" t="n">
        <v>6000</v>
      </c>
      <c r="F375" s="44" t="n">
        <v>100</v>
      </c>
      <c r="G375" s="44" t="n">
        <v>100</v>
      </c>
      <c r="H375" s="44" t="n">
        <v>100</v>
      </c>
    </row>
    <row r="376" customFormat="false" ht="12.75" hidden="false" customHeight="false" outlineLevel="0" collapsed="false">
      <c r="A376" s="45" t="s">
        <v>121</v>
      </c>
      <c r="B376" s="45"/>
      <c r="C376" s="23" t="n">
        <v>6000</v>
      </c>
      <c r="D376" s="23" t="n">
        <v>6000</v>
      </c>
      <c r="E376" s="23" t="n">
        <v>6000</v>
      </c>
      <c r="F376" s="23" t="n">
        <v>100</v>
      </c>
      <c r="G376" s="23" t="n">
        <v>100</v>
      </c>
      <c r="H376" s="23" t="n">
        <v>100</v>
      </c>
    </row>
    <row r="377" customFormat="false" ht="12.75" hidden="false" customHeight="false" outlineLevel="0" collapsed="false">
      <c r="A377" s="46" t="s">
        <v>123</v>
      </c>
      <c r="B377" s="46"/>
      <c r="C377" s="25" t="n">
        <v>6000</v>
      </c>
      <c r="D377" s="25" t="n">
        <v>6000</v>
      </c>
      <c r="E377" s="25" t="n">
        <v>6000</v>
      </c>
      <c r="F377" s="25" t="n">
        <v>100</v>
      </c>
      <c r="G377" s="25" t="n">
        <v>100</v>
      </c>
      <c r="H377" s="25" t="n">
        <v>100</v>
      </c>
    </row>
    <row r="378" customFormat="false" ht="12.75" hidden="false" customHeight="false" outlineLevel="0" collapsed="false">
      <c r="A378" s="47" t="s">
        <v>143</v>
      </c>
      <c r="B378" s="47"/>
      <c r="C378" s="27" t="n">
        <v>6000</v>
      </c>
      <c r="D378" s="27" t="n">
        <v>6000</v>
      </c>
      <c r="E378" s="27" t="n">
        <v>6000</v>
      </c>
      <c r="F378" s="27" t="n">
        <v>100</v>
      </c>
      <c r="G378" s="27" t="n">
        <v>100</v>
      </c>
      <c r="H378" s="27" t="n">
        <v>100</v>
      </c>
    </row>
    <row r="379" customFormat="false" ht="12.75" hidden="false" customHeight="false" outlineLevel="0" collapsed="false">
      <c r="A379" s="48" t="s">
        <v>144</v>
      </c>
      <c r="B379" s="48"/>
      <c r="C379" s="29" t="n">
        <v>6000</v>
      </c>
      <c r="D379" s="29" t="n">
        <v>6000</v>
      </c>
      <c r="E379" s="29" t="n">
        <v>6000</v>
      </c>
      <c r="F379" s="29" t="n">
        <v>100</v>
      </c>
      <c r="G379" s="29" t="n">
        <v>100</v>
      </c>
      <c r="H379" s="29" t="n">
        <v>100</v>
      </c>
    </row>
    <row r="380" customFormat="false" ht="12.75" hidden="false" customHeight="false" outlineLevel="0" collapsed="false">
      <c r="A380" s="49" t="s">
        <v>96</v>
      </c>
      <c r="B380" s="49"/>
      <c r="C380" s="15" t="n">
        <v>6000</v>
      </c>
      <c r="D380" s="15" t="n">
        <v>6000</v>
      </c>
      <c r="E380" s="15" t="n">
        <v>6000</v>
      </c>
      <c r="F380" s="15" t="n">
        <v>100</v>
      </c>
      <c r="G380" s="15" t="n">
        <v>100</v>
      </c>
      <c r="H380" s="15" t="n">
        <v>100</v>
      </c>
    </row>
    <row r="381" customFormat="false" ht="12.75" hidden="false" customHeight="false" outlineLevel="0" collapsed="false">
      <c r="A381" s="49" t="s">
        <v>97</v>
      </c>
      <c r="B381" s="49"/>
      <c r="C381" s="15" t="n">
        <v>6000</v>
      </c>
      <c r="D381" s="15" t="n">
        <v>6000</v>
      </c>
      <c r="E381" s="15" t="n">
        <v>6000</v>
      </c>
      <c r="F381" s="15" t="n">
        <v>100</v>
      </c>
      <c r="G381" s="15" t="n">
        <v>100</v>
      </c>
      <c r="H381" s="15" t="n">
        <v>100</v>
      </c>
    </row>
    <row r="382" customFormat="false" ht="12.75" hidden="false" customHeight="false" outlineLevel="0" collapsed="false">
      <c r="A382" s="43" t="s">
        <v>221</v>
      </c>
      <c r="B382" s="43"/>
      <c r="C382" s="44" t="n">
        <v>2500</v>
      </c>
      <c r="D382" s="44" t="n">
        <v>2500</v>
      </c>
      <c r="E382" s="44" t="n">
        <v>2500</v>
      </c>
      <c r="F382" s="44" t="n">
        <v>100</v>
      </c>
      <c r="G382" s="44" t="n">
        <v>100</v>
      </c>
      <c r="H382" s="44" t="n">
        <v>100</v>
      </c>
    </row>
    <row r="383" customFormat="false" ht="12.75" hidden="false" customHeight="false" outlineLevel="0" collapsed="false">
      <c r="A383" s="45" t="s">
        <v>121</v>
      </c>
      <c r="B383" s="45"/>
      <c r="C383" s="23" t="n">
        <v>2500</v>
      </c>
      <c r="D383" s="23" t="n">
        <v>2500</v>
      </c>
      <c r="E383" s="23" t="n">
        <v>2500</v>
      </c>
      <c r="F383" s="23" t="n">
        <v>100</v>
      </c>
      <c r="G383" s="23" t="n">
        <v>100</v>
      </c>
      <c r="H383" s="23" t="n">
        <v>100</v>
      </c>
    </row>
    <row r="384" customFormat="false" ht="12.75" hidden="false" customHeight="false" outlineLevel="0" collapsed="false">
      <c r="A384" s="46" t="s">
        <v>123</v>
      </c>
      <c r="B384" s="46"/>
      <c r="C384" s="25" t="n">
        <v>2500</v>
      </c>
      <c r="D384" s="25" t="n">
        <v>2500</v>
      </c>
      <c r="E384" s="25" t="n">
        <v>2500</v>
      </c>
      <c r="F384" s="25" t="n">
        <v>100</v>
      </c>
      <c r="G384" s="25" t="n">
        <v>100</v>
      </c>
      <c r="H384" s="25" t="n">
        <v>100</v>
      </c>
    </row>
    <row r="385" customFormat="false" ht="12.75" hidden="false" customHeight="false" outlineLevel="0" collapsed="false">
      <c r="A385" s="47" t="s">
        <v>133</v>
      </c>
      <c r="B385" s="47"/>
      <c r="C385" s="27" t="n">
        <v>2500</v>
      </c>
      <c r="D385" s="27" t="n">
        <v>2500</v>
      </c>
      <c r="E385" s="27" t="n">
        <v>2500</v>
      </c>
      <c r="F385" s="27" t="n">
        <v>100</v>
      </c>
      <c r="G385" s="27" t="n">
        <v>100</v>
      </c>
      <c r="H385" s="27" t="n">
        <v>100</v>
      </c>
    </row>
    <row r="386" customFormat="false" ht="12.75" hidden="false" customHeight="false" outlineLevel="0" collapsed="false">
      <c r="A386" s="48" t="s">
        <v>134</v>
      </c>
      <c r="B386" s="48"/>
      <c r="C386" s="29" t="n">
        <v>2500</v>
      </c>
      <c r="D386" s="29" t="n">
        <v>2500</v>
      </c>
      <c r="E386" s="29" t="n">
        <v>2500</v>
      </c>
      <c r="F386" s="29" t="n">
        <v>100</v>
      </c>
      <c r="G386" s="29" t="n">
        <v>100</v>
      </c>
      <c r="H386" s="29" t="n">
        <v>100</v>
      </c>
    </row>
    <row r="387" customFormat="false" ht="12.75" hidden="false" customHeight="false" outlineLevel="0" collapsed="false">
      <c r="A387" s="49" t="s">
        <v>96</v>
      </c>
      <c r="B387" s="49"/>
      <c r="C387" s="15" t="n">
        <v>2500</v>
      </c>
      <c r="D387" s="15" t="n">
        <v>2500</v>
      </c>
      <c r="E387" s="15" t="n">
        <v>2500</v>
      </c>
      <c r="F387" s="15" t="n">
        <v>100</v>
      </c>
      <c r="G387" s="15" t="n">
        <v>100</v>
      </c>
      <c r="H387" s="15" t="n">
        <v>100</v>
      </c>
    </row>
    <row r="388" customFormat="false" ht="12.75" hidden="false" customHeight="false" outlineLevel="0" collapsed="false">
      <c r="A388" s="49" t="s">
        <v>98</v>
      </c>
      <c r="B388" s="49"/>
      <c r="C388" s="15" t="n">
        <v>2500</v>
      </c>
      <c r="D388" s="15" t="n">
        <v>2500</v>
      </c>
      <c r="E388" s="15" t="n">
        <v>2500</v>
      </c>
      <c r="F388" s="15" t="n">
        <v>100</v>
      </c>
      <c r="G388" s="15" t="n">
        <v>100</v>
      </c>
      <c r="H388" s="15" t="n">
        <v>100</v>
      </c>
    </row>
    <row r="389" customFormat="false" ht="12.75" hidden="false" customHeight="false" outlineLevel="0" collapsed="false">
      <c r="A389" s="43" t="s">
        <v>222</v>
      </c>
      <c r="B389" s="43"/>
      <c r="C389" s="44" t="n">
        <v>7500</v>
      </c>
      <c r="D389" s="44" t="n">
        <v>7500</v>
      </c>
      <c r="E389" s="44" t="n">
        <v>7500</v>
      </c>
      <c r="F389" s="44" t="n">
        <v>100</v>
      </c>
      <c r="G389" s="44" t="n">
        <v>100</v>
      </c>
      <c r="H389" s="44" t="n">
        <v>100</v>
      </c>
    </row>
    <row r="390" customFormat="false" ht="12.75" hidden="false" customHeight="false" outlineLevel="0" collapsed="false">
      <c r="A390" s="45" t="s">
        <v>121</v>
      </c>
      <c r="B390" s="45"/>
      <c r="C390" s="23" t="n">
        <v>7500</v>
      </c>
      <c r="D390" s="23" t="n">
        <v>7500</v>
      </c>
      <c r="E390" s="23" t="n">
        <v>7500</v>
      </c>
      <c r="F390" s="23" t="n">
        <v>100</v>
      </c>
      <c r="G390" s="23" t="n">
        <v>100</v>
      </c>
      <c r="H390" s="23" t="n">
        <v>100</v>
      </c>
    </row>
    <row r="391" customFormat="false" ht="12.75" hidden="false" customHeight="false" outlineLevel="0" collapsed="false">
      <c r="A391" s="46" t="s">
        <v>123</v>
      </c>
      <c r="B391" s="46"/>
      <c r="C391" s="25" t="n">
        <v>7500</v>
      </c>
      <c r="D391" s="25" t="n">
        <v>7500</v>
      </c>
      <c r="E391" s="25" t="n">
        <v>7500</v>
      </c>
      <c r="F391" s="25" t="n">
        <v>100</v>
      </c>
      <c r="G391" s="25" t="n">
        <v>100</v>
      </c>
      <c r="H391" s="25" t="n">
        <v>100</v>
      </c>
    </row>
    <row r="392" customFormat="false" ht="12.75" hidden="false" customHeight="false" outlineLevel="0" collapsed="false">
      <c r="A392" s="47" t="s">
        <v>133</v>
      </c>
      <c r="B392" s="47"/>
      <c r="C392" s="27" t="n">
        <v>7500</v>
      </c>
      <c r="D392" s="27" t="n">
        <v>7500</v>
      </c>
      <c r="E392" s="27" t="n">
        <v>7500</v>
      </c>
      <c r="F392" s="27" t="n">
        <v>100</v>
      </c>
      <c r="G392" s="27" t="n">
        <v>100</v>
      </c>
      <c r="H392" s="27" t="n">
        <v>100</v>
      </c>
    </row>
    <row r="393" customFormat="false" ht="12.75" hidden="false" customHeight="false" outlineLevel="0" collapsed="false">
      <c r="A393" s="48" t="s">
        <v>134</v>
      </c>
      <c r="B393" s="48"/>
      <c r="C393" s="29" t="n">
        <v>7500</v>
      </c>
      <c r="D393" s="29" t="n">
        <v>7500</v>
      </c>
      <c r="E393" s="29" t="n">
        <v>7500</v>
      </c>
      <c r="F393" s="29" t="n">
        <v>100</v>
      </c>
      <c r="G393" s="29" t="n">
        <v>100</v>
      </c>
      <c r="H393" s="29" t="n">
        <v>100</v>
      </c>
    </row>
    <row r="394" customFormat="false" ht="12.75" hidden="false" customHeight="false" outlineLevel="0" collapsed="false">
      <c r="A394" s="49" t="s">
        <v>96</v>
      </c>
      <c r="B394" s="49"/>
      <c r="C394" s="15" t="n">
        <v>7500</v>
      </c>
      <c r="D394" s="15" t="n">
        <v>7500</v>
      </c>
      <c r="E394" s="15" t="n">
        <v>7500</v>
      </c>
      <c r="F394" s="15" t="n">
        <v>100</v>
      </c>
      <c r="G394" s="15" t="n">
        <v>100</v>
      </c>
      <c r="H394" s="15" t="n">
        <v>100</v>
      </c>
    </row>
    <row r="395" customFormat="false" ht="12.75" hidden="false" customHeight="false" outlineLevel="0" collapsed="false">
      <c r="A395" s="49" t="s">
        <v>98</v>
      </c>
      <c r="B395" s="49"/>
      <c r="C395" s="15" t="n">
        <v>7500</v>
      </c>
      <c r="D395" s="15" t="n">
        <v>7500</v>
      </c>
      <c r="E395" s="15" t="n">
        <v>7500</v>
      </c>
      <c r="F395" s="15" t="n">
        <v>100</v>
      </c>
      <c r="G395" s="15" t="n">
        <v>100</v>
      </c>
      <c r="H395" s="15" t="n">
        <v>100</v>
      </c>
    </row>
    <row r="396" customFormat="false" ht="12.75" hidden="false" customHeight="false" outlineLevel="0" collapsed="false">
      <c r="A396" s="43" t="s">
        <v>223</v>
      </c>
      <c r="B396" s="43"/>
      <c r="C396" s="44" t="n">
        <v>30000</v>
      </c>
      <c r="D396" s="44" t="n">
        <v>15000</v>
      </c>
      <c r="E396" s="44" t="n">
        <v>30000</v>
      </c>
      <c r="F396" s="44" t="n">
        <v>50</v>
      </c>
      <c r="G396" s="44" t="n">
        <v>200</v>
      </c>
      <c r="H396" s="44" t="n">
        <v>100</v>
      </c>
    </row>
    <row r="397" customFormat="false" ht="12.75" hidden="false" customHeight="false" outlineLevel="0" collapsed="false">
      <c r="A397" s="45" t="s">
        <v>121</v>
      </c>
      <c r="B397" s="45"/>
      <c r="C397" s="23" t="n">
        <v>30000</v>
      </c>
      <c r="D397" s="23" t="n">
        <v>15000</v>
      </c>
      <c r="E397" s="23" t="n">
        <v>30000</v>
      </c>
      <c r="F397" s="23" t="n">
        <v>50</v>
      </c>
      <c r="G397" s="23" t="n">
        <v>200</v>
      </c>
      <c r="H397" s="23" t="n">
        <v>100</v>
      </c>
    </row>
    <row r="398" customFormat="false" ht="12.75" hidden="false" customHeight="false" outlineLevel="0" collapsed="false">
      <c r="A398" s="46" t="s">
        <v>123</v>
      </c>
      <c r="B398" s="46"/>
      <c r="C398" s="25" t="n">
        <v>30000</v>
      </c>
      <c r="D398" s="25" t="n">
        <v>15000</v>
      </c>
      <c r="E398" s="25" t="n">
        <v>30000</v>
      </c>
      <c r="F398" s="25" t="n">
        <v>50</v>
      </c>
      <c r="G398" s="25" t="n">
        <v>200</v>
      </c>
      <c r="H398" s="25" t="n">
        <v>100</v>
      </c>
    </row>
    <row r="399" customFormat="false" ht="12.75" hidden="false" customHeight="false" outlineLevel="0" collapsed="false">
      <c r="A399" s="47" t="s">
        <v>146</v>
      </c>
      <c r="B399" s="47"/>
      <c r="C399" s="27" t="n">
        <v>30000</v>
      </c>
      <c r="D399" s="27" t="n">
        <v>15000</v>
      </c>
      <c r="E399" s="27" t="n">
        <v>30000</v>
      </c>
      <c r="F399" s="27" t="n">
        <v>50</v>
      </c>
      <c r="G399" s="27" t="n">
        <v>200</v>
      </c>
      <c r="H399" s="27" t="n">
        <v>100</v>
      </c>
    </row>
    <row r="400" customFormat="false" ht="12.75" hidden="false" customHeight="false" outlineLevel="0" collapsed="false">
      <c r="A400" s="48" t="s">
        <v>147</v>
      </c>
      <c r="B400" s="48"/>
      <c r="C400" s="29" t="n">
        <v>30000</v>
      </c>
      <c r="D400" s="29" t="n">
        <v>15000</v>
      </c>
      <c r="E400" s="29" t="n">
        <v>30000</v>
      </c>
      <c r="F400" s="29" t="n">
        <v>50</v>
      </c>
      <c r="G400" s="29" t="n">
        <v>200</v>
      </c>
      <c r="H400" s="29" t="n">
        <v>100</v>
      </c>
    </row>
    <row r="401" customFormat="false" ht="12.75" hidden="false" customHeight="false" outlineLevel="0" collapsed="false">
      <c r="A401" s="49" t="s">
        <v>102</v>
      </c>
      <c r="B401" s="49"/>
      <c r="C401" s="15" t="n">
        <v>30000</v>
      </c>
      <c r="D401" s="15" t="n">
        <v>15000</v>
      </c>
      <c r="E401" s="15" t="n">
        <v>30000</v>
      </c>
      <c r="F401" s="15" t="n">
        <v>50</v>
      </c>
      <c r="G401" s="15" t="n">
        <v>200</v>
      </c>
      <c r="H401" s="15" t="n">
        <v>100</v>
      </c>
    </row>
    <row r="402" customFormat="false" ht="12.75" hidden="false" customHeight="false" outlineLevel="0" collapsed="false">
      <c r="A402" s="49" t="s">
        <v>103</v>
      </c>
      <c r="B402" s="49"/>
      <c r="C402" s="15" t="n">
        <v>30000</v>
      </c>
      <c r="D402" s="15" t="n">
        <v>15000</v>
      </c>
      <c r="E402" s="15" t="n">
        <v>30000</v>
      </c>
      <c r="F402" s="15" t="n">
        <v>50</v>
      </c>
      <c r="G402" s="15" t="n">
        <v>200</v>
      </c>
      <c r="H402" s="15" t="n">
        <v>100</v>
      </c>
    </row>
    <row r="403" customFormat="false" ht="12.75" hidden="false" customHeight="false" outlineLevel="0" collapsed="false">
      <c r="A403" s="41" t="s">
        <v>224</v>
      </c>
      <c r="B403" s="41"/>
      <c r="C403" s="42" t="n">
        <v>74800</v>
      </c>
      <c r="D403" s="42" t="n">
        <v>68800</v>
      </c>
      <c r="E403" s="42" t="n">
        <v>68800</v>
      </c>
      <c r="F403" s="42" t="n">
        <v>91.9786</v>
      </c>
      <c r="G403" s="42" t="n">
        <v>100</v>
      </c>
      <c r="H403" s="42" t="n">
        <v>91.9786</v>
      </c>
    </row>
    <row r="404" customFormat="false" ht="12.75" hidden="false" customHeight="false" outlineLevel="0" collapsed="false">
      <c r="A404" s="43" t="s">
        <v>225</v>
      </c>
      <c r="B404" s="43"/>
      <c r="C404" s="44" t="n">
        <v>1500</v>
      </c>
      <c r="D404" s="44" t="n">
        <v>1500</v>
      </c>
      <c r="E404" s="44" t="n">
        <v>1500</v>
      </c>
      <c r="F404" s="44" t="n">
        <v>100</v>
      </c>
      <c r="G404" s="44" t="n">
        <v>100</v>
      </c>
      <c r="H404" s="44" t="n">
        <v>100</v>
      </c>
    </row>
    <row r="405" customFormat="false" ht="12.75" hidden="false" customHeight="false" outlineLevel="0" collapsed="false">
      <c r="A405" s="45" t="s">
        <v>121</v>
      </c>
      <c r="B405" s="45"/>
      <c r="C405" s="23" t="n">
        <v>1500</v>
      </c>
      <c r="D405" s="23" t="n">
        <v>1500</v>
      </c>
      <c r="E405" s="23" t="n">
        <v>1500</v>
      </c>
      <c r="F405" s="23" t="n">
        <v>100</v>
      </c>
      <c r="G405" s="23" t="n">
        <v>100</v>
      </c>
      <c r="H405" s="23" t="n">
        <v>100</v>
      </c>
    </row>
    <row r="406" customFormat="false" ht="12.75" hidden="false" customHeight="false" outlineLevel="0" collapsed="false">
      <c r="A406" s="46" t="s">
        <v>122</v>
      </c>
      <c r="B406" s="46"/>
      <c r="C406" s="25" t="n">
        <v>1500</v>
      </c>
      <c r="D406" s="25" t="n">
        <v>1500</v>
      </c>
      <c r="E406" s="25" t="n">
        <v>1500</v>
      </c>
      <c r="F406" s="25" t="n">
        <v>100</v>
      </c>
      <c r="G406" s="25" t="n">
        <v>100</v>
      </c>
      <c r="H406" s="25" t="n">
        <v>100</v>
      </c>
    </row>
    <row r="407" customFormat="false" ht="12.75" hidden="false" customHeight="false" outlineLevel="0" collapsed="false">
      <c r="A407" s="47" t="s">
        <v>133</v>
      </c>
      <c r="B407" s="47"/>
      <c r="C407" s="27" t="n">
        <v>1500</v>
      </c>
      <c r="D407" s="27" t="n">
        <v>0</v>
      </c>
      <c r="E407" s="27" t="n">
        <v>0</v>
      </c>
      <c r="F407" s="27" t="n">
        <v>0</v>
      </c>
      <c r="G407" s="27" t="n">
        <v>0</v>
      </c>
      <c r="H407" s="27" t="n">
        <v>0</v>
      </c>
    </row>
    <row r="408" customFormat="false" ht="12.75" hidden="false" customHeight="false" outlineLevel="0" collapsed="false">
      <c r="A408" s="48" t="s">
        <v>134</v>
      </c>
      <c r="B408" s="48"/>
      <c r="C408" s="29" t="n">
        <v>1500</v>
      </c>
      <c r="D408" s="29" t="n">
        <v>0</v>
      </c>
      <c r="E408" s="29" t="n">
        <v>0</v>
      </c>
      <c r="F408" s="29" t="n">
        <v>0</v>
      </c>
      <c r="G408" s="29" t="n">
        <v>0</v>
      </c>
      <c r="H408" s="29" t="n">
        <v>0</v>
      </c>
    </row>
    <row r="409" customFormat="false" ht="12.75" hidden="false" customHeight="false" outlineLevel="0" collapsed="false">
      <c r="A409" s="49" t="s">
        <v>96</v>
      </c>
      <c r="B409" s="49"/>
      <c r="C409" s="15" t="n">
        <v>1500</v>
      </c>
      <c r="D409" s="15" t="n">
        <v>0</v>
      </c>
      <c r="E409" s="15" t="n">
        <v>0</v>
      </c>
      <c r="F409" s="15" t="n">
        <v>0</v>
      </c>
      <c r="G409" s="15" t="n">
        <v>0</v>
      </c>
      <c r="H409" s="15" t="n">
        <v>0</v>
      </c>
    </row>
    <row r="410" customFormat="false" ht="12.75" hidden="false" customHeight="false" outlineLevel="0" collapsed="false">
      <c r="A410" s="49" t="s">
        <v>98</v>
      </c>
      <c r="B410" s="49"/>
      <c r="C410" s="15" t="n">
        <v>1500</v>
      </c>
      <c r="D410" s="15" t="n">
        <v>0</v>
      </c>
      <c r="E410" s="15" t="n">
        <v>0</v>
      </c>
      <c r="F410" s="15" t="n">
        <v>0</v>
      </c>
      <c r="G410" s="15" t="n">
        <v>0</v>
      </c>
      <c r="H410" s="15" t="n">
        <v>0</v>
      </c>
    </row>
    <row r="411" customFormat="false" ht="12.75" hidden="false" customHeight="false" outlineLevel="0" collapsed="false">
      <c r="A411" s="47" t="s">
        <v>146</v>
      </c>
      <c r="B411" s="47"/>
      <c r="C411" s="27" t="n">
        <v>0</v>
      </c>
      <c r="D411" s="27" t="n">
        <v>1500</v>
      </c>
      <c r="E411" s="27" t="n">
        <v>1500</v>
      </c>
      <c r="F411" s="27" t="n">
        <v>0</v>
      </c>
      <c r="G411" s="27" t="n">
        <v>100</v>
      </c>
      <c r="H411" s="27" t="n">
        <v>0</v>
      </c>
    </row>
    <row r="412" customFormat="false" ht="12.75" hidden="false" customHeight="false" outlineLevel="0" collapsed="false">
      <c r="A412" s="48" t="s">
        <v>147</v>
      </c>
      <c r="B412" s="48"/>
      <c r="C412" s="29" t="n">
        <v>0</v>
      </c>
      <c r="D412" s="29" t="n">
        <v>1500</v>
      </c>
      <c r="E412" s="29" t="n">
        <v>1500</v>
      </c>
      <c r="F412" s="29" t="n">
        <v>0</v>
      </c>
      <c r="G412" s="29" t="n">
        <v>100</v>
      </c>
      <c r="H412" s="29" t="n">
        <v>0</v>
      </c>
    </row>
    <row r="413" customFormat="false" ht="12.75" hidden="false" customHeight="false" outlineLevel="0" collapsed="false">
      <c r="A413" s="49" t="s">
        <v>96</v>
      </c>
      <c r="B413" s="49"/>
      <c r="C413" s="15" t="n">
        <v>0</v>
      </c>
      <c r="D413" s="15" t="n">
        <v>1500</v>
      </c>
      <c r="E413" s="15" t="n">
        <v>1500</v>
      </c>
      <c r="F413" s="15" t="n">
        <v>0</v>
      </c>
      <c r="G413" s="15" t="n">
        <v>100</v>
      </c>
      <c r="H413" s="15" t="n">
        <v>0</v>
      </c>
    </row>
    <row r="414" customFormat="false" ht="12.75" hidden="false" customHeight="false" outlineLevel="0" collapsed="false">
      <c r="A414" s="49" t="s">
        <v>98</v>
      </c>
      <c r="B414" s="49"/>
      <c r="C414" s="15" t="n">
        <v>0</v>
      </c>
      <c r="D414" s="15" t="n">
        <v>1500</v>
      </c>
      <c r="E414" s="15" t="n">
        <v>1500</v>
      </c>
      <c r="F414" s="15" t="n">
        <v>0</v>
      </c>
      <c r="G414" s="15" t="n">
        <v>100</v>
      </c>
      <c r="H414" s="15" t="n">
        <v>0</v>
      </c>
    </row>
    <row r="415" customFormat="false" ht="12.75" hidden="false" customHeight="false" outlineLevel="0" collapsed="false">
      <c r="A415" s="43" t="s">
        <v>226</v>
      </c>
      <c r="B415" s="43"/>
      <c r="C415" s="44" t="n">
        <v>15000</v>
      </c>
      <c r="D415" s="44" t="n">
        <v>15000</v>
      </c>
      <c r="E415" s="44" t="n">
        <v>15000</v>
      </c>
      <c r="F415" s="44" t="n">
        <v>100</v>
      </c>
      <c r="G415" s="44" t="n">
        <v>100</v>
      </c>
      <c r="H415" s="44" t="n">
        <v>100</v>
      </c>
    </row>
    <row r="416" customFormat="false" ht="12.75" hidden="false" customHeight="false" outlineLevel="0" collapsed="false">
      <c r="A416" s="45" t="s">
        <v>121</v>
      </c>
      <c r="B416" s="45"/>
      <c r="C416" s="23" t="n">
        <v>15000</v>
      </c>
      <c r="D416" s="23" t="n">
        <v>15000</v>
      </c>
      <c r="E416" s="23" t="n">
        <v>15000</v>
      </c>
      <c r="F416" s="23" t="n">
        <v>100</v>
      </c>
      <c r="G416" s="23" t="n">
        <v>100</v>
      </c>
      <c r="H416" s="23" t="n">
        <v>100</v>
      </c>
    </row>
    <row r="417" customFormat="false" ht="12.75" hidden="false" customHeight="false" outlineLevel="0" collapsed="false">
      <c r="A417" s="46" t="s">
        <v>122</v>
      </c>
      <c r="B417" s="46"/>
      <c r="C417" s="25" t="n">
        <v>15000</v>
      </c>
      <c r="D417" s="25" t="n">
        <v>15000</v>
      </c>
      <c r="E417" s="25" t="n">
        <v>15000</v>
      </c>
      <c r="F417" s="25" t="n">
        <v>100</v>
      </c>
      <c r="G417" s="25" t="n">
        <v>100</v>
      </c>
      <c r="H417" s="25" t="n">
        <v>100</v>
      </c>
    </row>
    <row r="418" customFormat="false" ht="12.75" hidden="false" customHeight="false" outlineLevel="0" collapsed="false">
      <c r="A418" s="47" t="s">
        <v>133</v>
      </c>
      <c r="B418" s="47"/>
      <c r="C418" s="27" t="n">
        <v>15000</v>
      </c>
      <c r="D418" s="27" t="n">
        <v>15000</v>
      </c>
      <c r="E418" s="27" t="n">
        <v>15000</v>
      </c>
      <c r="F418" s="27" t="n">
        <v>100</v>
      </c>
      <c r="G418" s="27" t="n">
        <v>100</v>
      </c>
      <c r="H418" s="27" t="n">
        <v>100</v>
      </c>
    </row>
    <row r="419" customFormat="false" ht="12.75" hidden="false" customHeight="false" outlineLevel="0" collapsed="false">
      <c r="A419" s="48" t="s">
        <v>134</v>
      </c>
      <c r="B419" s="48"/>
      <c r="C419" s="29" t="n">
        <v>15000</v>
      </c>
      <c r="D419" s="29" t="n">
        <v>15000</v>
      </c>
      <c r="E419" s="29" t="n">
        <v>15000</v>
      </c>
      <c r="F419" s="29" t="n">
        <v>100</v>
      </c>
      <c r="G419" s="29" t="n">
        <v>100</v>
      </c>
      <c r="H419" s="29" t="n">
        <v>100</v>
      </c>
    </row>
    <row r="420" customFormat="false" ht="12.75" hidden="false" customHeight="false" outlineLevel="0" collapsed="false">
      <c r="A420" s="49" t="s">
        <v>96</v>
      </c>
      <c r="B420" s="49"/>
      <c r="C420" s="15" t="n">
        <v>15000</v>
      </c>
      <c r="D420" s="15" t="n">
        <v>15000</v>
      </c>
      <c r="E420" s="15" t="n">
        <v>15000</v>
      </c>
      <c r="F420" s="15" t="n">
        <v>100</v>
      </c>
      <c r="G420" s="15" t="n">
        <v>100</v>
      </c>
      <c r="H420" s="15" t="n">
        <v>100</v>
      </c>
    </row>
    <row r="421" customFormat="false" ht="12.75" hidden="false" customHeight="false" outlineLevel="0" collapsed="false">
      <c r="A421" s="49" t="s">
        <v>98</v>
      </c>
      <c r="B421" s="49"/>
      <c r="C421" s="15" t="n">
        <v>15000</v>
      </c>
      <c r="D421" s="15" t="n">
        <v>15000</v>
      </c>
      <c r="E421" s="15" t="n">
        <v>15000</v>
      </c>
      <c r="F421" s="15" t="n">
        <v>100</v>
      </c>
      <c r="G421" s="15" t="n">
        <v>100</v>
      </c>
      <c r="H421" s="15" t="n">
        <v>100</v>
      </c>
    </row>
    <row r="422" customFormat="false" ht="12.75" hidden="false" customHeight="false" outlineLevel="0" collapsed="false">
      <c r="A422" s="43" t="s">
        <v>227</v>
      </c>
      <c r="B422" s="43"/>
      <c r="C422" s="44" t="n">
        <v>33000</v>
      </c>
      <c r="D422" s="44" t="n">
        <v>17000</v>
      </c>
      <c r="E422" s="44" t="n">
        <v>17000</v>
      </c>
      <c r="F422" s="44" t="n">
        <v>51.5151</v>
      </c>
      <c r="G422" s="44" t="n">
        <v>100</v>
      </c>
      <c r="H422" s="44" t="n">
        <v>51.5151</v>
      </c>
    </row>
    <row r="423" customFormat="false" ht="12.75" hidden="false" customHeight="false" outlineLevel="0" collapsed="false">
      <c r="A423" s="45" t="s">
        <v>121</v>
      </c>
      <c r="B423" s="45"/>
      <c r="C423" s="23" t="n">
        <v>33000</v>
      </c>
      <c r="D423" s="23" t="n">
        <v>17000</v>
      </c>
      <c r="E423" s="23" t="n">
        <v>17000</v>
      </c>
      <c r="F423" s="23" t="n">
        <v>51.5151</v>
      </c>
      <c r="G423" s="23" t="n">
        <v>100</v>
      </c>
      <c r="H423" s="23" t="n">
        <v>51.5151</v>
      </c>
    </row>
    <row r="424" customFormat="false" ht="12.75" hidden="false" customHeight="false" outlineLevel="0" collapsed="false">
      <c r="A424" s="46" t="s">
        <v>122</v>
      </c>
      <c r="B424" s="46"/>
      <c r="C424" s="25" t="n">
        <v>33000</v>
      </c>
      <c r="D424" s="25" t="n">
        <v>17000</v>
      </c>
      <c r="E424" s="25" t="n">
        <v>17000</v>
      </c>
      <c r="F424" s="25" t="n">
        <v>51.5151</v>
      </c>
      <c r="G424" s="25" t="n">
        <v>100</v>
      </c>
      <c r="H424" s="25" t="n">
        <v>51.5151</v>
      </c>
    </row>
    <row r="425" customFormat="false" ht="12.75" hidden="false" customHeight="false" outlineLevel="0" collapsed="false">
      <c r="A425" s="47" t="s">
        <v>133</v>
      </c>
      <c r="B425" s="47"/>
      <c r="C425" s="27" t="n">
        <v>33000</v>
      </c>
      <c r="D425" s="27" t="n">
        <v>17000</v>
      </c>
      <c r="E425" s="27" t="n">
        <v>17000</v>
      </c>
      <c r="F425" s="27" t="n">
        <v>51.5151</v>
      </c>
      <c r="G425" s="27" t="n">
        <v>100</v>
      </c>
      <c r="H425" s="27" t="n">
        <v>51.5151</v>
      </c>
    </row>
    <row r="426" customFormat="false" ht="12.75" hidden="false" customHeight="false" outlineLevel="0" collapsed="false">
      <c r="A426" s="48" t="s">
        <v>134</v>
      </c>
      <c r="B426" s="48"/>
      <c r="C426" s="29" t="n">
        <v>33000</v>
      </c>
      <c r="D426" s="29" t="n">
        <v>17000</v>
      </c>
      <c r="E426" s="29" t="n">
        <v>17000</v>
      </c>
      <c r="F426" s="29" t="n">
        <v>51.5151</v>
      </c>
      <c r="G426" s="29" t="n">
        <v>100</v>
      </c>
      <c r="H426" s="29" t="n">
        <v>51.5151</v>
      </c>
    </row>
    <row r="427" customFormat="false" ht="12.75" hidden="false" customHeight="false" outlineLevel="0" collapsed="false">
      <c r="A427" s="49" t="s">
        <v>96</v>
      </c>
      <c r="B427" s="49"/>
      <c r="C427" s="15" t="n">
        <v>33000</v>
      </c>
      <c r="D427" s="15" t="n">
        <v>17000</v>
      </c>
      <c r="E427" s="15" t="n">
        <v>17000</v>
      </c>
      <c r="F427" s="15" t="n">
        <v>51.5151</v>
      </c>
      <c r="G427" s="15" t="n">
        <v>100</v>
      </c>
      <c r="H427" s="15" t="n">
        <v>51.5151</v>
      </c>
    </row>
    <row r="428" customFormat="false" ht="12.75" hidden="false" customHeight="false" outlineLevel="0" collapsed="false">
      <c r="A428" s="49" t="s">
        <v>98</v>
      </c>
      <c r="B428" s="49"/>
      <c r="C428" s="15" t="n">
        <v>33000</v>
      </c>
      <c r="D428" s="15" t="n">
        <v>17000</v>
      </c>
      <c r="E428" s="15" t="n">
        <v>17000</v>
      </c>
      <c r="F428" s="15" t="n">
        <v>51.5151</v>
      </c>
      <c r="G428" s="15" t="n">
        <v>100</v>
      </c>
      <c r="H428" s="15" t="n">
        <v>51.5151</v>
      </c>
    </row>
    <row r="429" customFormat="false" ht="12.75" hidden="false" customHeight="false" outlineLevel="0" collapsed="false">
      <c r="A429" s="43" t="s">
        <v>228</v>
      </c>
      <c r="B429" s="43"/>
      <c r="C429" s="44" t="n">
        <v>0</v>
      </c>
      <c r="D429" s="44" t="n">
        <v>7000</v>
      </c>
      <c r="E429" s="44" t="n">
        <v>7000</v>
      </c>
      <c r="F429" s="44" t="n">
        <v>0</v>
      </c>
      <c r="G429" s="44" t="n">
        <v>100</v>
      </c>
      <c r="H429" s="44" t="n">
        <v>0</v>
      </c>
    </row>
    <row r="430" customFormat="false" ht="12.75" hidden="false" customHeight="false" outlineLevel="0" collapsed="false">
      <c r="A430" s="45" t="s">
        <v>121</v>
      </c>
      <c r="B430" s="45"/>
      <c r="C430" s="23" t="n">
        <v>0</v>
      </c>
      <c r="D430" s="23" t="n">
        <v>7000</v>
      </c>
      <c r="E430" s="23" t="n">
        <v>7000</v>
      </c>
      <c r="F430" s="23" t="n">
        <v>0</v>
      </c>
      <c r="G430" s="23" t="n">
        <v>100</v>
      </c>
      <c r="H430" s="23" t="n">
        <v>0</v>
      </c>
    </row>
    <row r="431" customFormat="false" ht="12.75" hidden="false" customHeight="false" outlineLevel="0" collapsed="false">
      <c r="A431" s="46" t="s">
        <v>122</v>
      </c>
      <c r="B431" s="46"/>
      <c r="C431" s="25" t="n">
        <v>0</v>
      </c>
      <c r="D431" s="25" t="n">
        <v>7000</v>
      </c>
      <c r="E431" s="25" t="n">
        <v>7000</v>
      </c>
      <c r="F431" s="25" t="n">
        <v>0</v>
      </c>
      <c r="G431" s="25" t="n">
        <v>100</v>
      </c>
      <c r="H431" s="25" t="n">
        <v>0</v>
      </c>
    </row>
    <row r="432" customFormat="false" ht="12.75" hidden="false" customHeight="false" outlineLevel="0" collapsed="false">
      <c r="A432" s="47" t="s">
        <v>133</v>
      </c>
      <c r="B432" s="47"/>
      <c r="C432" s="27" t="n">
        <v>0</v>
      </c>
      <c r="D432" s="27" t="n">
        <v>7000</v>
      </c>
      <c r="E432" s="27" t="n">
        <v>7000</v>
      </c>
      <c r="F432" s="27" t="n">
        <v>0</v>
      </c>
      <c r="G432" s="27" t="n">
        <v>100</v>
      </c>
      <c r="H432" s="27" t="n">
        <v>0</v>
      </c>
    </row>
    <row r="433" customFormat="false" ht="12.75" hidden="false" customHeight="false" outlineLevel="0" collapsed="false">
      <c r="A433" s="48" t="s">
        <v>134</v>
      </c>
      <c r="B433" s="48"/>
      <c r="C433" s="29" t="n">
        <v>0</v>
      </c>
      <c r="D433" s="29" t="n">
        <v>7000</v>
      </c>
      <c r="E433" s="29" t="n">
        <v>7000</v>
      </c>
      <c r="F433" s="29" t="n">
        <v>0</v>
      </c>
      <c r="G433" s="29" t="n">
        <v>100</v>
      </c>
      <c r="H433" s="29" t="n">
        <v>0</v>
      </c>
    </row>
    <row r="434" customFormat="false" ht="12.75" hidden="false" customHeight="false" outlineLevel="0" collapsed="false">
      <c r="A434" s="49" t="s">
        <v>96</v>
      </c>
      <c r="B434" s="49"/>
      <c r="C434" s="15" t="n">
        <v>0</v>
      </c>
      <c r="D434" s="15" t="n">
        <v>7000</v>
      </c>
      <c r="E434" s="15" t="n">
        <v>7000</v>
      </c>
      <c r="F434" s="15" t="n">
        <v>0</v>
      </c>
      <c r="G434" s="15" t="n">
        <v>100</v>
      </c>
      <c r="H434" s="15" t="n">
        <v>0</v>
      </c>
    </row>
    <row r="435" customFormat="false" ht="12.75" hidden="false" customHeight="false" outlineLevel="0" collapsed="false">
      <c r="A435" s="49" t="s">
        <v>98</v>
      </c>
      <c r="B435" s="49"/>
      <c r="C435" s="15" t="n">
        <v>0</v>
      </c>
      <c r="D435" s="15" t="n">
        <v>7000</v>
      </c>
      <c r="E435" s="15" t="n">
        <v>7000</v>
      </c>
      <c r="F435" s="15" t="n">
        <v>0</v>
      </c>
      <c r="G435" s="15" t="n">
        <v>100</v>
      </c>
      <c r="H435" s="15" t="n">
        <v>0</v>
      </c>
    </row>
    <row r="436" customFormat="false" ht="12.75" hidden="false" customHeight="false" outlineLevel="0" collapsed="false">
      <c r="A436" s="43" t="s">
        <v>229</v>
      </c>
      <c r="B436" s="43"/>
      <c r="C436" s="44" t="n">
        <v>13300</v>
      </c>
      <c r="D436" s="44" t="n">
        <v>13300</v>
      </c>
      <c r="E436" s="44" t="n">
        <v>13300</v>
      </c>
      <c r="F436" s="44" t="n">
        <v>100</v>
      </c>
      <c r="G436" s="44" t="n">
        <v>100</v>
      </c>
      <c r="H436" s="44" t="n">
        <v>100</v>
      </c>
    </row>
    <row r="437" customFormat="false" ht="12.75" hidden="false" customHeight="false" outlineLevel="0" collapsed="false">
      <c r="A437" s="45" t="s">
        <v>121</v>
      </c>
      <c r="B437" s="45"/>
      <c r="C437" s="23" t="n">
        <v>13300</v>
      </c>
      <c r="D437" s="23" t="n">
        <v>13300</v>
      </c>
      <c r="E437" s="23" t="n">
        <v>13300</v>
      </c>
      <c r="F437" s="23" t="n">
        <v>100</v>
      </c>
      <c r="G437" s="23" t="n">
        <v>100</v>
      </c>
      <c r="H437" s="23" t="n">
        <v>100</v>
      </c>
    </row>
    <row r="438" customFormat="false" ht="12.75" hidden="false" customHeight="false" outlineLevel="0" collapsed="false">
      <c r="A438" s="46" t="s">
        <v>122</v>
      </c>
      <c r="B438" s="46"/>
      <c r="C438" s="25" t="n">
        <v>13300</v>
      </c>
      <c r="D438" s="25" t="n">
        <v>13300</v>
      </c>
      <c r="E438" s="25" t="n">
        <v>13300</v>
      </c>
      <c r="F438" s="25" t="n">
        <v>100</v>
      </c>
      <c r="G438" s="25" t="n">
        <v>100</v>
      </c>
      <c r="H438" s="25" t="n">
        <v>100</v>
      </c>
    </row>
    <row r="439" customFormat="false" ht="12.75" hidden="false" customHeight="false" outlineLevel="0" collapsed="false">
      <c r="A439" s="47" t="s">
        <v>133</v>
      </c>
      <c r="B439" s="47"/>
      <c r="C439" s="27" t="n">
        <v>13300</v>
      </c>
      <c r="D439" s="27" t="n">
        <v>13300</v>
      </c>
      <c r="E439" s="27" t="n">
        <v>13300</v>
      </c>
      <c r="F439" s="27" t="n">
        <v>100</v>
      </c>
      <c r="G439" s="27" t="n">
        <v>100</v>
      </c>
      <c r="H439" s="27" t="n">
        <v>100</v>
      </c>
    </row>
    <row r="440" customFormat="false" ht="12.75" hidden="false" customHeight="false" outlineLevel="0" collapsed="false">
      <c r="A440" s="48" t="s">
        <v>134</v>
      </c>
      <c r="B440" s="48"/>
      <c r="C440" s="29" t="n">
        <v>13300</v>
      </c>
      <c r="D440" s="29" t="n">
        <v>13300</v>
      </c>
      <c r="E440" s="29" t="n">
        <v>13300</v>
      </c>
      <c r="F440" s="29" t="n">
        <v>100</v>
      </c>
      <c r="G440" s="29" t="n">
        <v>100</v>
      </c>
      <c r="H440" s="29" t="n">
        <v>100</v>
      </c>
    </row>
    <row r="441" customFormat="false" ht="12.75" hidden="false" customHeight="false" outlineLevel="0" collapsed="false">
      <c r="A441" s="49" t="s">
        <v>96</v>
      </c>
      <c r="B441" s="49"/>
      <c r="C441" s="15" t="n">
        <v>13300</v>
      </c>
      <c r="D441" s="15" t="n">
        <v>13300</v>
      </c>
      <c r="E441" s="15" t="n">
        <v>13300</v>
      </c>
      <c r="F441" s="15" t="n">
        <v>100</v>
      </c>
      <c r="G441" s="15" t="n">
        <v>100</v>
      </c>
      <c r="H441" s="15" t="n">
        <v>100</v>
      </c>
    </row>
    <row r="442" customFormat="false" ht="12.75" hidden="false" customHeight="false" outlineLevel="0" collapsed="false">
      <c r="A442" s="49" t="s">
        <v>98</v>
      </c>
      <c r="B442" s="49"/>
      <c r="C442" s="15" t="n">
        <v>13300</v>
      </c>
      <c r="D442" s="15" t="n">
        <v>13300</v>
      </c>
      <c r="E442" s="15" t="n">
        <v>13300</v>
      </c>
      <c r="F442" s="15" t="n">
        <v>100</v>
      </c>
      <c r="G442" s="15" t="n">
        <v>100</v>
      </c>
      <c r="H442" s="15" t="n">
        <v>100</v>
      </c>
    </row>
    <row r="443" customFormat="false" ht="12.75" hidden="false" customHeight="false" outlineLevel="0" collapsed="false">
      <c r="A443" s="43" t="s">
        <v>230</v>
      </c>
      <c r="B443" s="43"/>
      <c r="C443" s="44" t="n">
        <v>12000</v>
      </c>
      <c r="D443" s="44" t="n">
        <v>15000</v>
      </c>
      <c r="E443" s="44" t="n">
        <v>15000</v>
      </c>
      <c r="F443" s="44" t="n">
        <v>125</v>
      </c>
      <c r="G443" s="44" t="n">
        <v>100</v>
      </c>
      <c r="H443" s="44" t="n">
        <v>125</v>
      </c>
    </row>
    <row r="444" customFormat="false" ht="12.75" hidden="false" customHeight="false" outlineLevel="0" collapsed="false">
      <c r="A444" s="45" t="s">
        <v>121</v>
      </c>
      <c r="B444" s="45"/>
      <c r="C444" s="23" t="n">
        <v>12000</v>
      </c>
      <c r="D444" s="23" t="n">
        <v>15000</v>
      </c>
      <c r="E444" s="23" t="n">
        <v>15000</v>
      </c>
      <c r="F444" s="23" t="n">
        <v>125</v>
      </c>
      <c r="G444" s="23" t="n">
        <v>100</v>
      </c>
      <c r="H444" s="23" t="n">
        <v>125</v>
      </c>
    </row>
    <row r="445" customFormat="false" ht="12.75" hidden="false" customHeight="false" outlineLevel="0" collapsed="false">
      <c r="A445" s="46" t="s">
        <v>122</v>
      </c>
      <c r="B445" s="46"/>
      <c r="C445" s="25" t="n">
        <v>12000</v>
      </c>
      <c r="D445" s="25" t="n">
        <v>15000</v>
      </c>
      <c r="E445" s="25" t="n">
        <v>15000</v>
      </c>
      <c r="F445" s="25" t="n">
        <v>125</v>
      </c>
      <c r="G445" s="25" t="n">
        <v>100</v>
      </c>
      <c r="H445" s="25" t="n">
        <v>125</v>
      </c>
    </row>
    <row r="446" customFormat="false" ht="12.75" hidden="false" customHeight="false" outlineLevel="0" collapsed="false">
      <c r="A446" s="47" t="s">
        <v>133</v>
      </c>
      <c r="B446" s="47"/>
      <c r="C446" s="27" t="n">
        <v>12000</v>
      </c>
      <c r="D446" s="27" t="n">
        <v>15000</v>
      </c>
      <c r="E446" s="27" t="n">
        <v>15000</v>
      </c>
      <c r="F446" s="27" t="n">
        <v>125</v>
      </c>
      <c r="G446" s="27" t="n">
        <v>100</v>
      </c>
      <c r="H446" s="27" t="n">
        <v>125</v>
      </c>
    </row>
    <row r="447" customFormat="false" ht="12.75" hidden="false" customHeight="false" outlineLevel="0" collapsed="false">
      <c r="A447" s="48" t="s">
        <v>134</v>
      </c>
      <c r="B447" s="48"/>
      <c r="C447" s="29" t="n">
        <v>12000</v>
      </c>
      <c r="D447" s="29" t="n">
        <v>15000</v>
      </c>
      <c r="E447" s="29" t="n">
        <v>15000</v>
      </c>
      <c r="F447" s="29" t="n">
        <v>125</v>
      </c>
      <c r="G447" s="29" t="n">
        <v>100</v>
      </c>
      <c r="H447" s="29" t="n">
        <v>125</v>
      </c>
    </row>
    <row r="448" customFormat="false" ht="12.75" hidden="false" customHeight="false" outlineLevel="0" collapsed="false">
      <c r="A448" s="49" t="s">
        <v>96</v>
      </c>
      <c r="B448" s="49"/>
      <c r="C448" s="15" t="n">
        <v>12000</v>
      </c>
      <c r="D448" s="15" t="n">
        <v>15000</v>
      </c>
      <c r="E448" s="15" t="n">
        <v>15000</v>
      </c>
      <c r="F448" s="15" t="n">
        <v>125</v>
      </c>
      <c r="G448" s="15" t="n">
        <v>100</v>
      </c>
      <c r="H448" s="15" t="n">
        <v>125</v>
      </c>
    </row>
    <row r="449" customFormat="false" ht="12.75" hidden="false" customHeight="false" outlineLevel="0" collapsed="false">
      <c r="A449" s="49" t="s">
        <v>97</v>
      </c>
      <c r="B449" s="49"/>
      <c r="C449" s="15" t="n">
        <v>12000</v>
      </c>
      <c r="D449" s="15" t="n">
        <v>15000</v>
      </c>
      <c r="E449" s="15" t="n">
        <v>15000</v>
      </c>
      <c r="F449" s="15" t="n">
        <v>125</v>
      </c>
      <c r="G449" s="15" t="n">
        <v>100</v>
      </c>
      <c r="H449" s="15" t="n">
        <v>125</v>
      </c>
    </row>
    <row r="450" customFormat="false" ht="12.75" hidden="false" customHeight="false" outlineLevel="0" collapsed="false">
      <c r="A450" s="41" t="s">
        <v>231</v>
      </c>
      <c r="B450" s="41"/>
      <c r="C450" s="42" t="n">
        <v>90000</v>
      </c>
      <c r="D450" s="42" t="n">
        <v>300000</v>
      </c>
      <c r="E450" s="42" t="n">
        <v>300000</v>
      </c>
      <c r="F450" s="42" t="n">
        <v>333.3333</v>
      </c>
      <c r="G450" s="42" t="n">
        <v>100</v>
      </c>
      <c r="H450" s="42" t="n">
        <v>333.3333</v>
      </c>
    </row>
    <row r="451" customFormat="false" ht="12.75" hidden="false" customHeight="false" outlineLevel="0" collapsed="false">
      <c r="A451" s="43" t="s">
        <v>232</v>
      </c>
      <c r="B451" s="43"/>
      <c r="C451" s="44" t="n">
        <v>90000</v>
      </c>
      <c r="D451" s="44" t="n">
        <v>300000</v>
      </c>
      <c r="E451" s="44" t="n">
        <v>300000</v>
      </c>
      <c r="F451" s="44" t="n">
        <v>333.3333</v>
      </c>
      <c r="G451" s="44" t="n">
        <v>100</v>
      </c>
      <c r="H451" s="44" t="n">
        <v>333.3333</v>
      </c>
    </row>
    <row r="452" customFormat="false" ht="12.75" hidden="false" customHeight="false" outlineLevel="0" collapsed="false">
      <c r="A452" s="45" t="s">
        <v>121</v>
      </c>
      <c r="B452" s="45"/>
      <c r="C452" s="23" t="n">
        <v>90000</v>
      </c>
      <c r="D452" s="23" t="n">
        <v>300000</v>
      </c>
      <c r="E452" s="23" t="n">
        <v>300000</v>
      </c>
      <c r="F452" s="23" t="n">
        <v>333.3333</v>
      </c>
      <c r="G452" s="23" t="n">
        <v>100</v>
      </c>
      <c r="H452" s="23" t="n">
        <v>333.3333</v>
      </c>
    </row>
    <row r="453" customFormat="false" ht="12.75" hidden="false" customHeight="false" outlineLevel="0" collapsed="false">
      <c r="A453" s="46" t="s">
        <v>122</v>
      </c>
      <c r="B453" s="46"/>
      <c r="C453" s="25" t="n">
        <v>90000</v>
      </c>
      <c r="D453" s="25" t="n">
        <v>300000</v>
      </c>
      <c r="E453" s="25" t="n">
        <v>300000</v>
      </c>
      <c r="F453" s="25" t="n">
        <v>333.3333</v>
      </c>
      <c r="G453" s="25" t="n">
        <v>100</v>
      </c>
      <c r="H453" s="25" t="n">
        <v>333.3333</v>
      </c>
    </row>
    <row r="454" customFormat="false" ht="12.75" hidden="false" customHeight="false" outlineLevel="0" collapsed="false">
      <c r="A454" s="47" t="s">
        <v>153</v>
      </c>
      <c r="B454" s="47"/>
      <c r="C454" s="27" t="n">
        <v>90000</v>
      </c>
      <c r="D454" s="27" t="n">
        <v>300000</v>
      </c>
      <c r="E454" s="27" t="n">
        <v>300000</v>
      </c>
      <c r="F454" s="27" t="n">
        <v>333.3333</v>
      </c>
      <c r="G454" s="27" t="n">
        <v>100</v>
      </c>
      <c r="H454" s="27" t="n">
        <v>333.3333</v>
      </c>
    </row>
    <row r="455" customFormat="false" ht="12.75" hidden="false" customHeight="false" outlineLevel="0" collapsed="false">
      <c r="A455" s="48" t="s">
        <v>154</v>
      </c>
      <c r="B455" s="48"/>
      <c r="C455" s="29" t="n">
        <v>0</v>
      </c>
      <c r="D455" s="29" t="n">
        <v>300000</v>
      </c>
      <c r="E455" s="29" t="n">
        <v>300000</v>
      </c>
      <c r="F455" s="29" t="n">
        <v>0</v>
      </c>
      <c r="G455" s="29" t="n">
        <v>100</v>
      </c>
      <c r="H455" s="29" t="n">
        <v>0</v>
      </c>
    </row>
    <row r="456" customFormat="false" ht="12.75" hidden="false" customHeight="false" outlineLevel="0" collapsed="false">
      <c r="A456" s="49" t="s">
        <v>102</v>
      </c>
      <c r="B456" s="49"/>
      <c r="C456" s="15" t="n">
        <v>0</v>
      </c>
      <c r="D456" s="15" t="n">
        <v>300000</v>
      </c>
      <c r="E456" s="15" t="n">
        <v>300000</v>
      </c>
      <c r="F456" s="15" t="n">
        <v>0</v>
      </c>
      <c r="G456" s="15" t="n">
        <v>100</v>
      </c>
      <c r="H456" s="15" t="n">
        <v>0</v>
      </c>
    </row>
    <row r="457" customFormat="false" ht="12.75" hidden="false" customHeight="false" outlineLevel="0" collapsed="false">
      <c r="A457" s="49" t="s">
        <v>103</v>
      </c>
      <c r="B457" s="49"/>
      <c r="C457" s="15" t="n">
        <v>0</v>
      </c>
      <c r="D457" s="15" t="n">
        <v>300000</v>
      </c>
      <c r="E457" s="15" t="n">
        <v>300000</v>
      </c>
      <c r="F457" s="15" t="n">
        <v>0</v>
      </c>
      <c r="G457" s="15" t="n">
        <v>100</v>
      </c>
      <c r="H457" s="15" t="n">
        <v>0</v>
      </c>
    </row>
    <row r="458" customFormat="false" ht="12.75" hidden="false" customHeight="false" outlineLevel="0" collapsed="false">
      <c r="A458" s="48" t="s">
        <v>156</v>
      </c>
      <c r="B458" s="48"/>
      <c r="C458" s="29" t="n">
        <v>90000</v>
      </c>
      <c r="D458" s="29" t="n">
        <v>0</v>
      </c>
      <c r="E458" s="29" t="n">
        <v>0</v>
      </c>
      <c r="F458" s="29" t="n">
        <v>0</v>
      </c>
      <c r="G458" s="29" t="n">
        <v>0</v>
      </c>
      <c r="H458" s="29" t="n">
        <v>0</v>
      </c>
    </row>
    <row r="459" customFormat="false" ht="12.75" hidden="false" customHeight="false" outlineLevel="0" collapsed="false">
      <c r="A459" s="49" t="s">
        <v>102</v>
      </c>
      <c r="B459" s="49"/>
      <c r="C459" s="15" t="n">
        <v>90000</v>
      </c>
      <c r="D459" s="15" t="n">
        <v>0</v>
      </c>
      <c r="E459" s="15" t="n">
        <v>0</v>
      </c>
      <c r="F459" s="15" t="n">
        <v>0</v>
      </c>
      <c r="G459" s="15" t="n">
        <v>0</v>
      </c>
      <c r="H459" s="15" t="n">
        <v>0</v>
      </c>
    </row>
    <row r="460" customFormat="false" ht="12.75" hidden="false" customHeight="false" outlineLevel="0" collapsed="false">
      <c r="A460" s="49" t="s">
        <v>103</v>
      </c>
      <c r="B460" s="49"/>
      <c r="C460" s="15" t="n">
        <v>90000</v>
      </c>
      <c r="D460" s="15" t="n">
        <v>0</v>
      </c>
      <c r="E460" s="15" t="n">
        <v>0</v>
      </c>
      <c r="F460" s="15" t="n">
        <v>0</v>
      </c>
      <c r="G460" s="15" t="n">
        <v>0</v>
      </c>
      <c r="H460" s="15" t="n">
        <v>0</v>
      </c>
    </row>
    <row r="461" customFormat="false" ht="12.75" hidden="false" customHeight="false" outlineLevel="0" collapsed="false">
      <c r="A461" s="41" t="s">
        <v>233</v>
      </c>
      <c r="B461" s="41"/>
      <c r="C461" s="42" t="n">
        <v>144000</v>
      </c>
      <c r="D461" s="42" t="n">
        <v>146000</v>
      </c>
      <c r="E461" s="42" t="n">
        <v>146000</v>
      </c>
      <c r="F461" s="42" t="n">
        <v>101.3888</v>
      </c>
      <c r="G461" s="42" t="n">
        <v>100</v>
      </c>
      <c r="H461" s="42" t="n">
        <v>101.3888</v>
      </c>
    </row>
    <row r="462" customFormat="false" ht="12.75" hidden="false" customHeight="false" outlineLevel="0" collapsed="false">
      <c r="A462" s="43" t="s">
        <v>234</v>
      </c>
      <c r="B462" s="43"/>
      <c r="C462" s="44" t="n">
        <v>21000</v>
      </c>
      <c r="D462" s="44" t="n">
        <v>21000</v>
      </c>
      <c r="E462" s="44" t="n">
        <v>21000</v>
      </c>
      <c r="F462" s="44" t="n">
        <v>100</v>
      </c>
      <c r="G462" s="44" t="n">
        <v>100</v>
      </c>
      <c r="H462" s="44" t="n">
        <v>100</v>
      </c>
    </row>
    <row r="463" customFormat="false" ht="12.75" hidden="false" customHeight="false" outlineLevel="0" collapsed="false">
      <c r="A463" s="45" t="s">
        <v>105</v>
      </c>
      <c r="B463" s="45"/>
      <c r="C463" s="23" t="n">
        <v>21000</v>
      </c>
      <c r="D463" s="23" t="n">
        <v>21000</v>
      </c>
      <c r="E463" s="23" t="n">
        <v>21000</v>
      </c>
      <c r="F463" s="23" t="n">
        <v>100</v>
      </c>
      <c r="G463" s="23" t="n">
        <v>100</v>
      </c>
      <c r="H463" s="23" t="n">
        <v>100</v>
      </c>
    </row>
    <row r="464" customFormat="false" ht="12.75" hidden="false" customHeight="false" outlineLevel="0" collapsed="false">
      <c r="A464" s="46" t="s">
        <v>106</v>
      </c>
      <c r="B464" s="46"/>
      <c r="C464" s="25" t="n">
        <v>21000</v>
      </c>
      <c r="D464" s="25" t="n">
        <v>21000</v>
      </c>
      <c r="E464" s="25" t="n">
        <v>21000</v>
      </c>
      <c r="F464" s="25" t="n">
        <v>100</v>
      </c>
      <c r="G464" s="25" t="n">
        <v>100</v>
      </c>
      <c r="H464" s="25" t="n">
        <v>100</v>
      </c>
    </row>
    <row r="465" customFormat="false" ht="12.75" hidden="false" customHeight="false" outlineLevel="0" collapsed="false">
      <c r="A465" s="47" t="s">
        <v>133</v>
      </c>
      <c r="B465" s="47"/>
      <c r="C465" s="27" t="n">
        <v>20000</v>
      </c>
      <c r="D465" s="27" t="n">
        <v>20000</v>
      </c>
      <c r="E465" s="27" t="n">
        <v>20000</v>
      </c>
      <c r="F465" s="27" t="n">
        <v>100</v>
      </c>
      <c r="G465" s="27" t="n">
        <v>100</v>
      </c>
      <c r="H465" s="27" t="n">
        <v>100</v>
      </c>
    </row>
    <row r="466" customFormat="false" ht="12.75" hidden="false" customHeight="false" outlineLevel="0" collapsed="false">
      <c r="A466" s="48" t="s">
        <v>134</v>
      </c>
      <c r="B466" s="48"/>
      <c r="C466" s="29" t="n">
        <v>20000</v>
      </c>
      <c r="D466" s="29" t="n">
        <v>20000</v>
      </c>
      <c r="E466" s="29" t="n">
        <v>20000</v>
      </c>
      <c r="F466" s="29" t="n">
        <v>100</v>
      </c>
      <c r="G466" s="29" t="n">
        <v>100</v>
      </c>
      <c r="H466" s="29" t="n">
        <v>100</v>
      </c>
    </row>
    <row r="467" customFormat="false" ht="12.75" hidden="false" customHeight="false" outlineLevel="0" collapsed="false">
      <c r="A467" s="49" t="s">
        <v>96</v>
      </c>
      <c r="B467" s="49"/>
      <c r="C467" s="15" t="n">
        <v>20000</v>
      </c>
      <c r="D467" s="15" t="n">
        <v>20000</v>
      </c>
      <c r="E467" s="15" t="n">
        <v>20000</v>
      </c>
      <c r="F467" s="15" t="n">
        <v>100</v>
      </c>
      <c r="G467" s="15" t="n">
        <v>100</v>
      </c>
      <c r="H467" s="15" t="n">
        <v>100</v>
      </c>
    </row>
    <row r="468" customFormat="false" ht="12.75" hidden="false" customHeight="false" outlineLevel="0" collapsed="false">
      <c r="A468" s="49" t="s">
        <v>97</v>
      </c>
      <c r="B468" s="49"/>
      <c r="C468" s="15" t="n">
        <v>20000</v>
      </c>
      <c r="D468" s="15" t="n">
        <v>20000</v>
      </c>
      <c r="E468" s="15" t="n">
        <v>20000</v>
      </c>
      <c r="F468" s="15" t="n">
        <v>100</v>
      </c>
      <c r="G468" s="15" t="n">
        <v>100</v>
      </c>
      <c r="H468" s="15" t="n">
        <v>100</v>
      </c>
    </row>
    <row r="469" customFormat="false" ht="12.75" hidden="false" customHeight="false" outlineLevel="0" collapsed="false">
      <c r="A469" s="47" t="s">
        <v>143</v>
      </c>
      <c r="B469" s="47"/>
      <c r="C469" s="27" t="n">
        <v>1000</v>
      </c>
      <c r="D469" s="27" t="n">
        <v>1000</v>
      </c>
      <c r="E469" s="27" t="n">
        <v>1000</v>
      </c>
      <c r="F469" s="27" t="n">
        <v>100</v>
      </c>
      <c r="G469" s="27" t="n">
        <v>100</v>
      </c>
      <c r="H469" s="27" t="n">
        <v>100</v>
      </c>
    </row>
    <row r="470" customFormat="false" ht="12.75" hidden="false" customHeight="false" outlineLevel="0" collapsed="false">
      <c r="A470" s="48" t="s">
        <v>144</v>
      </c>
      <c r="B470" s="48"/>
      <c r="C470" s="29" t="n">
        <v>1000</v>
      </c>
      <c r="D470" s="29" t="n">
        <v>1000</v>
      </c>
      <c r="E470" s="29" t="n">
        <v>1000</v>
      </c>
      <c r="F470" s="29" t="n">
        <v>100</v>
      </c>
      <c r="G470" s="29" t="n">
        <v>100</v>
      </c>
      <c r="H470" s="29" t="n">
        <v>100</v>
      </c>
    </row>
    <row r="471" customFormat="false" ht="12.75" hidden="false" customHeight="false" outlineLevel="0" collapsed="false">
      <c r="A471" s="49" t="s">
        <v>96</v>
      </c>
      <c r="B471" s="49"/>
      <c r="C471" s="15" t="n">
        <v>1000</v>
      </c>
      <c r="D471" s="15" t="n">
        <v>1000</v>
      </c>
      <c r="E471" s="15" t="n">
        <v>1000</v>
      </c>
      <c r="F471" s="15" t="n">
        <v>100</v>
      </c>
      <c r="G471" s="15" t="n">
        <v>100</v>
      </c>
      <c r="H471" s="15" t="n">
        <v>100</v>
      </c>
    </row>
    <row r="472" customFormat="false" ht="12.75" hidden="false" customHeight="false" outlineLevel="0" collapsed="false">
      <c r="A472" s="49" t="s">
        <v>97</v>
      </c>
      <c r="B472" s="49"/>
      <c r="C472" s="15" t="n">
        <v>1000</v>
      </c>
      <c r="D472" s="15" t="n">
        <v>1000</v>
      </c>
      <c r="E472" s="15" t="n">
        <v>1000</v>
      </c>
      <c r="F472" s="15" t="n">
        <v>100</v>
      </c>
      <c r="G472" s="15" t="n">
        <v>100</v>
      </c>
      <c r="H472" s="15" t="n">
        <v>100</v>
      </c>
    </row>
    <row r="473" customFormat="false" ht="12.75" hidden="false" customHeight="false" outlineLevel="0" collapsed="false">
      <c r="A473" s="43" t="s">
        <v>235</v>
      </c>
      <c r="B473" s="43"/>
      <c r="C473" s="44" t="n">
        <v>33000</v>
      </c>
      <c r="D473" s="44" t="n">
        <v>35000</v>
      </c>
      <c r="E473" s="44" t="n">
        <v>35000</v>
      </c>
      <c r="F473" s="44" t="n">
        <v>106.0606</v>
      </c>
      <c r="G473" s="44" t="n">
        <v>100</v>
      </c>
      <c r="H473" s="44" t="n">
        <v>106.0606</v>
      </c>
    </row>
    <row r="474" customFormat="false" ht="12.75" hidden="false" customHeight="false" outlineLevel="0" collapsed="false">
      <c r="A474" s="45" t="s">
        <v>105</v>
      </c>
      <c r="B474" s="45"/>
      <c r="C474" s="23" t="n">
        <v>33000</v>
      </c>
      <c r="D474" s="23" t="n">
        <v>35000</v>
      </c>
      <c r="E474" s="23" t="n">
        <v>35000</v>
      </c>
      <c r="F474" s="23" t="n">
        <v>106.0606</v>
      </c>
      <c r="G474" s="23" t="n">
        <v>100</v>
      </c>
      <c r="H474" s="23" t="n">
        <v>106.0606</v>
      </c>
    </row>
    <row r="475" customFormat="false" ht="12.75" hidden="false" customHeight="false" outlineLevel="0" collapsed="false">
      <c r="A475" s="46" t="s">
        <v>106</v>
      </c>
      <c r="B475" s="46"/>
      <c r="C475" s="25" t="n">
        <v>33000</v>
      </c>
      <c r="D475" s="25" t="n">
        <v>35000</v>
      </c>
      <c r="E475" s="25" t="n">
        <v>35000</v>
      </c>
      <c r="F475" s="25" t="n">
        <v>106.0606</v>
      </c>
      <c r="G475" s="25" t="n">
        <v>100</v>
      </c>
      <c r="H475" s="25" t="n">
        <v>106.0606</v>
      </c>
    </row>
    <row r="476" customFormat="false" ht="12.75" hidden="false" customHeight="false" outlineLevel="0" collapsed="false">
      <c r="A476" s="47" t="s">
        <v>133</v>
      </c>
      <c r="B476" s="47"/>
      <c r="C476" s="27" t="n">
        <v>33000</v>
      </c>
      <c r="D476" s="27" t="n">
        <v>35000</v>
      </c>
      <c r="E476" s="27" t="n">
        <v>35000</v>
      </c>
      <c r="F476" s="27" t="n">
        <v>106.0606</v>
      </c>
      <c r="G476" s="27" t="n">
        <v>100</v>
      </c>
      <c r="H476" s="27" t="n">
        <v>106.0606</v>
      </c>
    </row>
    <row r="477" customFormat="false" ht="12.75" hidden="false" customHeight="false" outlineLevel="0" collapsed="false">
      <c r="A477" s="48" t="s">
        <v>134</v>
      </c>
      <c r="B477" s="48"/>
      <c r="C477" s="29" t="n">
        <v>33000</v>
      </c>
      <c r="D477" s="29" t="n">
        <v>35000</v>
      </c>
      <c r="E477" s="29" t="n">
        <v>35000</v>
      </c>
      <c r="F477" s="29" t="n">
        <v>106.0606</v>
      </c>
      <c r="G477" s="29" t="n">
        <v>100</v>
      </c>
      <c r="H477" s="29" t="n">
        <v>106.0606</v>
      </c>
    </row>
    <row r="478" customFormat="false" ht="12.75" hidden="false" customHeight="false" outlineLevel="0" collapsed="false">
      <c r="A478" s="49" t="s">
        <v>96</v>
      </c>
      <c r="B478" s="49"/>
      <c r="C478" s="15" t="n">
        <v>33000</v>
      </c>
      <c r="D478" s="15" t="n">
        <v>35000</v>
      </c>
      <c r="E478" s="15" t="n">
        <v>35000</v>
      </c>
      <c r="F478" s="15" t="n">
        <v>106.0606</v>
      </c>
      <c r="G478" s="15" t="n">
        <v>100</v>
      </c>
      <c r="H478" s="15" t="n">
        <v>106.0606</v>
      </c>
    </row>
    <row r="479" customFormat="false" ht="12.75" hidden="false" customHeight="false" outlineLevel="0" collapsed="false">
      <c r="A479" s="49" t="s">
        <v>107</v>
      </c>
      <c r="B479" s="49"/>
      <c r="C479" s="15" t="n">
        <v>33000</v>
      </c>
      <c r="D479" s="15" t="n">
        <v>35000</v>
      </c>
      <c r="E479" s="15" t="n">
        <v>35000</v>
      </c>
      <c r="F479" s="15" t="n">
        <v>106.0606</v>
      </c>
      <c r="G479" s="15" t="n">
        <v>100</v>
      </c>
      <c r="H479" s="15" t="n">
        <v>106.0606</v>
      </c>
    </row>
    <row r="480" customFormat="false" ht="12.75" hidden="false" customHeight="false" outlineLevel="0" collapsed="false">
      <c r="A480" s="43" t="s">
        <v>236</v>
      </c>
      <c r="B480" s="43"/>
      <c r="C480" s="44" t="n">
        <v>60000</v>
      </c>
      <c r="D480" s="44" t="n">
        <v>60000</v>
      </c>
      <c r="E480" s="44" t="n">
        <v>60000</v>
      </c>
      <c r="F480" s="44" t="n">
        <v>100</v>
      </c>
      <c r="G480" s="44" t="n">
        <v>100</v>
      </c>
      <c r="H480" s="44" t="n">
        <v>100</v>
      </c>
    </row>
    <row r="481" customFormat="false" ht="12.75" hidden="false" customHeight="false" outlineLevel="0" collapsed="false">
      <c r="A481" s="45" t="s">
        <v>105</v>
      </c>
      <c r="B481" s="45"/>
      <c r="C481" s="23" t="n">
        <v>60000</v>
      </c>
      <c r="D481" s="23" t="n">
        <v>60000</v>
      </c>
      <c r="E481" s="23" t="n">
        <v>60000</v>
      </c>
      <c r="F481" s="23" t="n">
        <v>100</v>
      </c>
      <c r="G481" s="23" t="n">
        <v>100</v>
      </c>
      <c r="H481" s="23" t="n">
        <v>100</v>
      </c>
    </row>
    <row r="482" customFormat="false" ht="12.75" hidden="false" customHeight="false" outlineLevel="0" collapsed="false">
      <c r="A482" s="46" t="s">
        <v>106</v>
      </c>
      <c r="B482" s="46"/>
      <c r="C482" s="25" t="n">
        <v>60000</v>
      </c>
      <c r="D482" s="25" t="n">
        <v>60000</v>
      </c>
      <c r="E482" s="25" t="n">
        <v>60000</v>
      </c>
      <c r="F482" s="25" t="n">
        <v>100</v>
      </c>
      <c r="G482" s="25" t="n">
        <v>100</v>
      </c>
      <c r="H482" s="25" t="n">
        <v>100</v>
      </c>
    </row>
    <row r="483" customFormat="false" ht="12.75" hidden="false" customHeight="false" outlineLevel="0" collapsed="false">
      <c r="A483" s="47" t="s">
        <v>133</v>
      </c>
      <c r="B483" s="47"/>
      <c r="C483" s="27" t="n">
        <v>0</v>
      </c>
      <c r="D483" s="27" t="n">
        <v>0</v>
      </c>
      <c r="E483" s="27" t="n">
        <v>60000</v>
      </c>
      <c r="F483" s="27" t="n">
        <v>0</v>
      </c>
      <c r="G483" s="27" t="n">
        <v>0</v>
      </c>
      <c r="H483" s="27" t="n">
        <v>0</v>
      </c>
    </row>
    <row r="484" customFormat="false" ht="12.75" hidden="false" customHeight="false" outlineLevel="0" collapsed="false">
      <c r="A484" s="48" t="s">
        <v>134</v>
      </c>
      <c r="B484" s="48"/>
      <c r="C484" s="29" t="n">
        <v>0</v>
      </c>
      <c r="D484" s="29" t="n">
        <v>0</v>
      </c>
      <c r="E484" s="29" t="n">
        <v>60000</v>
      </c>
      <c r="F484" s="29" t="n">
        <v>0</v>
      </c>
      <c r="G484" s="29" t="n">
        <v>0</v>
      </c>
      <c r="H484" s="29" t="n">
        <v>0</v>
      </c>
    </row>
    <row r="485" customFormat="false" ht="12.75" hidden="false" customHeight="false" outlineLevel="0" collapsed="false">
      <c r="A485" s="49" t="s">
        <v>96</v>
      </c>
      <c r="B485" s="49"/>
      <c r="C485" s="15" t="n">
        <v>0</v>
      </c>
      <c r="D485" s="15" t="n">
        <v>0</v>
      </c>
      <c r="E485" s="15" t="n">
        <v>60000</v>
      </c>
      <c r="F485" s="15" t="n">
        <v>0</v>
      </c>
      <c r="G485" s="15" t="n">
        <v>0</v>
      </c>
      <c r="H485" s="15" t="n">
        <v>0</v>
      </c>
    </row>
    <row r="486" customFormat="false" ht="12.75" hidden="false" customHeight="false" outlineLevel="0" collapsed="false">
      <c r="A486" s="49" t="s">
        <v>98</v>
      </c>
      <c r="B486" s="49"/>
      <c r="C486" s="15" t="n">
        <v>0</v>
      </c>
      <c r="D486" s="15" t="n">
        <v>0</v>
      </c>
      <c r="E486" s="15" t="n">
        <v>60000</v>
      </c>
      <c r="F486" s="15" t="n">
        <v>0</v>
      </c>
      <c r="G486" s="15" t="n">
        <v>0</v>
      </c>
      <c r="H486" s="15" t="n">
        <v>0</v>
      </c>
    </row>
    <row r="487" customFormat="false" ht="12.75" hidden="false" customHeight="false" outlineLevel="0" collapsed="false">
      <c r="A487" s="47" t="s">
        <v>148</v>
      </c>
      <c r="B487" s="47"/>
      <c r="C487" s="27" t="n">
        <v>0</v>
      </c>
      <c r="D487" s="27" t="n">
        <v>60000</v>
      </c>
      <c r="E487" s="27" t="n">
        <v>0</v>
      </c>
      <c r="F487" s="27" t="n">
        <v>0</v>
      </c>
      <c r="G487" s="27" t="n">
        <v>0</v>
      </c>
      <c r="H487" s="27" t="n">
        <v>0</v>
      </c>
    </row>
    <row r="488" customFormat="false" ht="12.75" hidden="false" customHeight="false" outlineLevel="0" collapsed="false">
      <c r="A488" s="48" t="s">
        <v>149</v>
      </c>
      <c r="B488" s="48"/>
      <c r="C488" s="29" t="n">
        <v>0</v>
      </c>
      <c r="D488" s="29" t="n">
        <v>60000</v>
      </c>
      <c r="E488" s="29" t="n">
        <v>0</v>
      </c>
      <c r="F488" s="29" t="n">
        <v>0</v>
      </c>
      <c r="G488" s="29" t="n">
        <v>0</v>
      </c>
      <c r="H488" s="29" t="n">
        <v>0</v>
      </c>
    </row>
    <row r="489" customFormat="false" ht="12.75" hidden="false" customHeight="false" outlineLevel="0" collapsed="false">
      <c r="A489" s="49" t="s">
        <v>96</v>
      </c>
      <c r="B489" s="49"/>
      <c r="C489" s="15" t="n">
        <v>0</v>
      </c>
      <c r="D489" s="15" t="n">
        <v>60000</v>
      </c>
      <c r="E489" s="15" t="n">
        <v>0</v>
      </c>
      <c r="F489" s="15" t="n">
        <v>0</v>
      </c>
      <c r="G489" s="15" t="n">
        <v>0</v>
      </c>
      <c r="H489" s="15" t="n">
        <v>0</v>
      </c>
    </row>
    <row r="490" customFormat="false" ht="12.75" hidden="false" customHeight="false" outlineLevel="0" collapsed="false">
      <c r="A490" s="49" t="s">
        <v>98</v>
      </c>
      <c r="B490" s="49"/>
      <c r="C490" s="15" t="n">
        <v>0</v>
      </c>
      <c r="D490" s="15" t="n">
        <v>60000</v>
      </c>
      <c r="E490" s="15" t="n">
        <v>0</v>
      </c>
      <c r="F490" s="15" t="n">
        <v>0</v>
      </c>
      <c r="G490" s="15" t="n">
        <v>0</v>
      </c>
      <c r="H490" s="15" t="n">
        <v>0</v>
      </c>
    </row>
    <row r="491" customFormat="false" ht="12.75" hidden="false" customHeight="false" outlineLevel="0" collapsed="false">
      <c r="A491" s="47" t="s">
        <v>157</v>
      </c>
      <c r="B491" s="47"/>
      <c r="C491" s="27" t="n">
        <v>60000</v>
      </c>
      <c r="D491" s="27" t="n">
        <v>0</v>
      </c>
      <c r="E491" s="27" t="n">
        <v>0</v>
      </c>
      <c r="F491" s="27" t="n">
        <v>0</v>
      </c>
      <c r="G491" s="27" t="n">
        <v>0</v>
      </c>
      <c r="H491" s="27" t="n">
        <v>0</v>
      </c>
    </row>
    <row r="492" customFormat="false" ht="12.75" hidden="false" customHeight="false" outlineLevel="0" collapsed="false">
      <c r="A492" s="48" t="s">
        <v>158</v>
      </c>
      <c r="B492" s="48"/>
      <c r="C492" s="29" t="n">
        <v>60000</v>
      </c>
      <c r="D492" s="29" t="n">
        <v>0</v>
      </c>
      <c r="E492" s="29" t="n">
        <v>0</v>
      </c>
      <c r="F492" s="29" t="n">
        <v>0</v>
      </c>
      <c r="G492" s="29" t="n">
        <v>0</v>
      </c>
      <c r="H492" s="29" t="n">
        <v>0</v>
      </c>
    </row>
    <row r="493" customFormat="false" ht="12.75" hidden="false" customHeight="false" outlineLevel="0" collapsed="false">
      <c r="A493" s="49" t="s">
        <v>96</v>
      </c>
      <c r="B493" s="49"/>
      <c r="C493" s="15" t="n">
        <v>60000</v>
      </c>
      <c r="D493" s="15" t="n">
        <v>0</v>
      </c>
      <c r="E493" s="15" t="n">
        <v>0</v>
      </c>
      <c r="F493" s="15" t="n">
        <v>0</v>
      </c>
      <c r="G493" s="15" t="n">
        <v>0</v>
      </c>
      <c r="H493" s="15" t="n">
        <v>0</v>
      </c>
    </row>
    <row r="494" customFormat="false" ht="12.75" hidden="false" customHeight="false" outlineLevel="0" collapsed="false">
      <c r="A494" s="49" t="s">
        <v>98</v>
      </c>
      <c r="B494" s="49"/>
      <c r="C494" s="15" t="n">
        <v>60000</v>
      </c>
      <c r="D494" s="15" t="n">
        <v>0</v>
      </c>
      <c r="E494" s="15" t="n">
        <v>0</v>
      </c>
      <c r="F494" s="15" t="n">
        <v>0</v>
      </c>
      <c r="G494" s="15" t="n">
        <v>0</v>
      </c>
      <c r="H494" s="15" t="n">
        <v>0</v>
      </c>
    </row>
    <row r="495" customFormat="false" ht="12.75" hidden="false" customHeight="false" outlineLevel="0" collapsed="false">
      <c r="A495" s="43" t="s">
        <v>237</v>
      </c>
      <c r="B495" s="43"/>
      <c r="C495" s="44" t="n">
        <v>30000</v>
      </c>
      <c r="D495" s="44" t="n">
        <v>30000</v>
      </c>
      <c r="E495" s="44" t="n">
        <v>30000</v>
      </c>
      <c r="F495" s="44" t="n">
        <v>100</v>
      </c>
      <c r="G495" s="44" t="n">
        <v>100</v>
      </c>
      <c r="H495" s="44" t="n">
        <v>100</v>
      </c>
    </row>
    <row r="496" customFormat="false" ht="12.75" hidden="false" customHeight="false" outlineLevel="0" collapsed="false">
      <c r="A496" s="45" t="s">
        <v>105</v>
      </c>
      <c r="B496" s="45"/>
      <c r="C496" s="23" t="n">
        <v>30000</v>
      </c>
      <c r="D496" s="23" t="n">
        <v>30000</v>
      </c>
      <c r="E496" s="23" t="n">
        <v>30000</v>
      </c>
      <c r="F496" s="23" t="n">
        <v>100</v>
      </c>
      <c r="G496" s="23" t="n">
        <v>100</v>
      </c>
      <c r="H496" s="23" t="n">
        <v>100</v>
      </c>
    </row>
    <row r="497" customFormat="false" ht="12.75" hidden="false" customHeight="false" outlineLevel="0" collapsed="false">
      <c r="A497" s="46" t="s">
        <v>106</v>
      </c>
      <c r="B497" s="46"/>
      <c r="C497" s="25" t="n">
        <v>30000</v>
      </c>
      <c r="D497" s="25" t="n">
        <v>30000</v>
      </c>
      <c r="E497" s="25" t="n">
        <v>30000</v>
      </c>
      <c r="F497" s="25" t="n">
        <v>100</v>
      </c>
      <c r="G497" s="25" t="n">
        <v>100</v>
      </c>
      <c r="H497" s="25" t="n">
        <v>100</v>
      </c>
    </row>
    <row r="498" customFormat="false" ht="12.75" hidden="false" customHeight="false" outlineLevel="0" collapsed="false">
      <c r="A498" s="47" t="s">
        <v>133</v>
      </c>
      <c r="B498" s="47"/>
      <c r="C498" s="27" t="n">
        <v>30000</v>
      </c>
      <c r="D498" s="27" t="n">
        <v>30000</v>
      </c>
      <c r="E498" s="27" t="n">
        <v>30000</v>
      </c>
      <c r="F498" s="27" t="n">
        <v>100</v>
      </c>
      <c r="G498" s="27" t="n">
        <v>100</v>
      </c>
      <c r="H498" s="27" t="n">
        <v>100</v>
      </c>
    </row>
    <row r="499" customFormat="false" ht="12.75" hidden="false" customHeight="false" outlineLevel="0" collapsed="false">
      <c r="A499" s="48" t="s">
        <v>134</v>
      </c>
      <c r="B499" s="48"/>
      <c r="C499" s="29" t="n">
        <v>30000</v>
      </c>
      <c r="D499" s="29" t="n">
        <v>30000</v>
      </c>
      <c r="E499" s="29" t="n">
        <v>30000</v>
      </c>
      <c r="F499" s="29" t="n">
        <v>100</v>
      </c>
      <c r="G499" s="29" t="n">
        <v>100</v>
      </c>
      <c r="H499" s="29" t="n">
        <v>100</v>
      </c>
    </row>
    <row r="500" customFormat="false" ht="12.75" hidden="false" customHeight="false" outlineLevel="0" collapsed="false">
      <c r="A500" s="49" t="s">
        <v>96</v>
      </c>
      <c r="B500" s="49"/>
      <c r="C500" s="15" t="n">
        <v>30000</v>
      </c>
      <c r="D500" s="15" t="n">
        <v>30000</v>
      </c>
      <c r="E500" s="15" t="n">
        <v>30000</v>
      </c>
      <c r="F500" s="15" t="n">
        <v>100</v>
      </c>
      <c r="G500" s="15" t="n">
        <v>100</v>
      </c>
      <c r="H500" s="15" t="n">
        <v>100</v>
      </c>
    </row>
    <row r="501" customFormat="false" ht="12.75" hidden="false" customHeight="false" outlineLevel="0" collapsed="false">
      <c r="A501" s="49" t="s">
        <v>98</v>
      </c>
      <c r="B501" s="49"/>
      <c r="C501" s="15" t="n">
        <v>30000</v>
      </c>
      <c r="D501" s="15" t="n">
        <v>30000</v>
      </c>
      <c r="E501" s="15" t="n">
        <v>30000</v>
      </c>
      <c r="F501" s="15" t="n">
        <v>100</v>
      </c>
      <c r="G501" s="15" t="n">
        <v>100</v>
      </c>
      <c r="H501" s="15" t="n">
        <v>100</v>
      </c>
    </row>
    <row r="502" customFormat="false" ht="12.75" hidden="false" customHeight="false" outlineLevel="0" collapsed="false">
      <c r="A502" s="41" t="s">
        <v>238</v>
      </c>
      <c r="B502" s="41"/>
      <c r="C502" s="42" t="n">
        <v>126100</v>
      </c>
      <c r="D502" s="42" t="n">
        <v>127100</v>
      </c>
      <c r="E502" s="42" t="n">
        <v>127100</v>
      </c>
      <c r="F502" s="42" t="n">
        <v>100.793</v>
      </c>
      <c r="G502" s="42" t="n">
        <v>100</v>
      </c>
      <c r="H502" s="42" t="n">
        <v>100.793</v>
      </c>
    </row>
    <row r="503" customFormat="false" ht="12.75" hidden="false" customHeight="false" outlineLevel="0" collapsed="false">
      <c r="A503" s="43" t="s">
        <v>239</v>
      </c>
      <c r="B503" s="43"/>
      <c r="C503" s="44" t="n">
        <v>87000</v>
      </c>
      <c r="D503" s="44" t="n">
        <v>87000</v>
      </c>
      <c r="E503" s="44" t="n">
        <v>87000</v>
      </c>
      <c r="F503" s="44" t="n">
        <v>100</v>
      </c>
      <c r="G503" s="44" t="n">
        <v>100</v>
      </c>
      <c r="H503" s="44" t="n">
        <v>100</v>
      </c>
    </row>
    <row r="504" customFormat="false" ht="12.75" hidden="false" customHeight="false" outlineLevel="0" collapsed="false">
      <c r="A504" s="45" t="s">
        <v>128</v>
      </c>
      <c r="B504" s="45"/>
      <c r="C504" s="23" t="n">
        <v>87000</v>
      </c>
      <c r="D504" s="23" t="n">
        <v>87000</v>
      </c>
      <c r="E504" s="23" t="n">
        <v>87000</v>
      </c>
      <c r="F504" s="23" t="n">
        <v>100</v>
      </c>
      <c r="G504" s="23" t="n">
        <v>100</v>
      </c>
      <c r="H504" s="23" t="n">
        <v>100</v>
      </c>
    </row>
    <row r="505" customFormat="false" ht="12.75" hidden="false" customHeight="false" outlineLevel="0" collapsed="false">
      <c r="A505" s="46" t="s">
        <v>129</v>
      </c>
      <c r="B505" s="46"/>
      <c r="C505" s="25" t="n">
        <v>87000</v>
      </c>
      <c r="D505" s="25" t="n">
        <v>87000</v>
      </c>
      <c r="E505" s="25" t="n">
        <v>87000</v>
      </c>
      <c r="F505" s="25" t="n">
        <v>100</v>
      </c>
      <c r="G505" s="25" t="n">
        <v>100</v>
      </c>
      <c r="H505" s="25" t="n">
        <v>100</v>
      </c>
    </row>
    <row r="506" customFormat="false" ht="12.75" hidden="false" customHeight="false" outlineLevel="0" collapsed="false">
      <c r="A506" s="47" t="s">
        <v>133</v>
      </c>
      <c r="B506" s="47"/>
      <c r="C506" s="27" t="n">
        <v>47000</v>
      </c>
      <c r="D506" s="27" t="n">
        <v>47000</v>
      </c>
      <c r="E506" s="27" t="n">
        <v>47000</v>
      </c>
      <c r="F506" s="27" t="n">
        <v>100</v>
      </c>
      <c r="G506" s="27" t="n">
        <v>100</v>
      </c>
      <c r="H506" s="27" t="n">
        <v>100</v>
      </c>
    </row>
    <row r="507" customFormat="false" ht="12.75" hidden="false" customHeight="false" outlineLevel="0" collapsed="false">
      <c r="A507" s="48" t="s">
        <v>134</v>
      </c>
      <c r="B507" s="48"/>
      <c r="C507" s="29" t="n">
        <v>47000</v>
      </c>
      <c r="D507" s="29" t="n">
        <v>47000</v>
      </c>
      <c r="E507" s="29" t="n">
        <v>47000</v>
      </c>
      <c r="F507" s="29" t="n">
        <v>100</v>
      </c>
      <c r="G507" s="29" t="n">
        <v>100</v>
      </c>
      <c r="H507" s="29" t="n">
        <v>100</v>
      </c>
    </row>
    <row r="508" customFormat="false" ht="12.75" hidden="false" customHeight="false" outlineLevel="0" collapsed="false">
      <c r="A508" s="49" t="s">
        <v>96</v>
      </c>
      <c r="B508" s="49"/>
      <c r="C508" s="15" t="n">
        <v>47000</v>
      </c>
      <c r="D508" s="15" t="n">
        <v>47000</v>
      </c>
      <c r="E508" s="15" t="n">
        <v>47000</v>
      </c>
      <c r="F508" s="15" t="n">
        <v>100</v>
      </c>
      <c r="G508" s="15" t="n">
        <v>100</v>
      </c>
      <c r="H508" s="15" t="n">
        <v>100</v>
      </c>
    </row>
    <row r="509" customFormat="false" ht="12.75" hidden="false" customHeight="false" outlineLevel="0" collapsed="false">
      <c r="A509" s="49" t="s">
        <v>127</v>
      </c>
      <c r="B509" s="49"/>
      <c r="C509" s="15" t="n">
        <v>47000</v>
      </c>
      <c r="D509" s="15" t="n">
        <v>47000</v>
      </c>
      <c r="E509" s="15" t="n">
        <v>47000</v>
      </c>
      <c r="F509" s="15" t="n">
        <v>100</v>
      </c>
      <c r="G509" s="15" t="n">
        <v>100</v>
      </c>
      <c r="H509" s="15" t="n">
        <v>100</v>
      </c>
    </row>
    <row r="510" customFormat="false" ht="12.75" hidden="false" customHeight="false" outlineLevel="0" collapsed="false">
      <c r="A510" s="47" t="s">
        <v>148</v>
      </c>
      <c r="B510" s="47"/>
      <c r="C510" s="27" t="n">
        <v>0</v>
      </c>
      <c r="D510" s="27" t="n">
        <v>40000</v>
      </c>
      <c r="E510" s="27" t="n">
        <v>40000</v>
      </c>
      <c r="F510" s="27" t="n">
        <v>0</v>
      </c>
      <c r="G510" s="27" t="n">
        <v>100</v>
      </c>
      <c r="H510" s="27" t="n">
        <v>0</v>
      </c>
    </row>
    <row r="511" customFormat="false" ht="12.75" hidden="false" customHeight="false" outlineLevel="0" collapsed="false">
      <c r="A511" s="48" t="s">
        <v>149</v>
      </c>
      <c r="B511" s="48"/>
      <c r="C511" s="29" t="n">
        <v>0</v>
      </c>
      <c r="D511" s="29" t="n">
        <v>40000</v>
      </c>
      <c r="E511" s="29" t="n">
        <v>40000</v>
      </c>
      <c r="F511" s="29" t="n">
        <v>0</v>
      </c>
      <c r="G511" s="29" t="n">
        <v>100</v>
      </c>
      <c r="H511" s="29" t="n">
        <v>0</v>
      </c>
    </row>
    <row r="512" customFormat="false" ht="12.75" hidden="false" customHeight="false" outlineLevel="0" collapsed="false">
      <c r="A512" s="49" t="s">
        <v>96</v>
      </c>
      <c r="B512" s="49"/>
      <c r="C512" s="15" t="n">
        <v>0</v>
      </c>
      <c r="D512" s="15" t="n">
        <v>40000</v>
      </c>
      <c r="E512" s="15" t="n">
        <v>40000</v>
      </c>
      <c r="F512" s="15" t="n">
        <v>0</v>
      </c>
      <c r="G512" s="15" t="n">
        <v>100</v>
      </c>
      <c r="H512" s="15" t="n">
        <v>0</v>
      </c>
    </row>
    <row r="513" customFormat="false" ht="12.75" hidden="false" customHeight="false" outlineLevel="0" collapsed="false">
      <c r="A513" s="49" t="s">
        <v>127</v>
      </c>
      <c r="B513" s="49"/>
      <c r="C513" s="15" t="n">
        <v>0</v>
      </c>
      <c r="D513" s="15" t="n">
        <v>40000</v>
      </c>
      <c r="E513" s="15" t="n">
        <v>40000</v>
      </c>
      <c r="F513" s="15" t="n">
        <v>0</v>
      </c>
      <c r="G513" s="15" t="n">
        <v>100</v>
      </c>
      <c r="H513" s="15" t="n">
        <v>0</v>
      </c>
    </row>
    <row r="514" customFormat="false" ht="12.75" hidden="false" customHeight="false" outlineLevel="0" collapsed="false">
      <c r="A514" s="47" t="s">
        <v>157</v>
      </c>
      <c r="B514" s="47"/>
      <c r="C514" s="27" t="n">
        <v>40000</v>
      </c>
      <c r="D514" s="27" t="n">
        <v>0</v>
      </c>
      <c r="E514" s="27" t="n">
        <v>0</v>
      </c>
      <c r="F514" s="27" t="n">
        <v>0</v>
      </c>
      <c r="G514" s="27" t="n">
        <v>0</v>
      </c>
      <c r="H514" s="27" t="n">
        <v>0</v>
      </c>
    </row>
    <row r="515" customFormat="false" ht="12.75" hidden="false" customHeight="false" outlineLevel="0" collapsed="false">
      <c r="A515" s="48" t="s">
        <v>158</v>
      </c>
      <c r="B515" s="48"/>
      <c r="C515" s="29" t="n">
        <v>40000</v>
      </c>
      <c r="D515" s="29" t="n">
        <v>0</v>
      </c>
      <c r="E515" s="29" t="n">
        <v>0</v>
      </c>
      <c r="F515" s="29" t="n">
        <v>0</v>
      </c>
      <c r="G515" s="29" t="n">
        <v>0</v>
      </c>
      <c r="H515" s="29" t="n">
        <v>0</v>
      </c>
    </row>
    <row r="516" customFormat="false" ht="12.75" hidden="false" customHeight="false" outlineLevel="0" collapsed="false">
      <c r="A516" s="49" t="s">
        <v>96</v>
      </c>
      <c r="B516" s="49"/>
      <c r="C516" s="15" t="n">
        <v>40000</v>
      </c>
      <c r="D516" s="15" t="n">
        <v>0</v>
      </c>
      <c r="E516" s="15" t="n">
        <v>0</v>
      </c>
      <c r="F516" s="15" t="n">
        <v>0</v>
      </c>
      <c r="G516" s="15" t="n">
        <v>0</v>
      </c>
      <c r="H516" s="15" t="n">
        <v>0</v>
      </c>
    </row>
    <row r="517" customFormat="false" ht="12.75" hidden="false" customHeight="false" outlineLevel="0" collapsed="false">
      <c r="A517" s="49" t="s">
        <v>127</v>
      </c>
      <c r="B517" s="49"/>
      <c r="C517" s="15" t="n">
        <v>40000</v>
      </c>
      <c r="D517" s="15" t="n">
        <v>0</v>
      </c>
      <c r="E517" s="15" t="n">
        <v>0</v>
      </c>
      <c r="F517" s="15" t="n">
        <v>0</v>
      </c>
      <c r="G517" s="15" t="n">
        <v>0</v>
      </c>
      <c r="H517" s="15" t="n">
        <v>0</v>
      </c>
    </row>
    <row r="518" customFormat="false" ht="12.75" hidden="false" customHeight="false" outlineLevel="0" collapsed="false">
      <c r="A518" s="43" t="s">
        <v>240</v>
      </c>
      <c r="B518" s="43"/>
      <c r="C518" s="44" t="n">
        <v>15000</v>
      </c>
      <c r="D518" s="44" t="n">
        <v>15000</v>
      </c>
      <c r="E518" s="44" t="n">
        <v>15000</v>
      </c>
      <c r="F518" s="44" t="n">
        <v>100</v>
      </c>
      <c r="G518" s="44" t="n">
        <v>100</v>
      </c>
      <c r="H518" s="44" t="n">
        <v>100</v>
      </c>
    </row>
    <row r="519" customFormat="false" ht="12.75" hidden="false" customHeight="false" outlineLevel="0" collapsed="false">
      <c r="A519" s="45" t="s">
        <v>128</v>
      </c>
      <c r="B519" s="45"/>
      <c r="C519" s="23" t="n">
        <v>15000</v>
      </c>
      <c r="D519" s="23" t="n">
        <v>15000</v>
      </c>
      <c r="E519" s="23" t="n">
        <v>15000</v>
      </c>
      <c r="F519" s="23" t="n">
        <v>100</v>
      </c>
      <c r="G519" s="23" t="n">
        <v>100</v>
      </c>
      <c r="H519" s="23" t="n">
        <v>100</v>
      </c>
    </row>
    <row r="520" customFormat="false" ht="12.75" hidden="false" customHeight="false" outlineLevel="0" collapsed="false">
      <c r="A520" s="46" t="s">
        <v>129</v>
      </c>
      <c r="B520" s="46"/>
      <c r="C520" s="25" t="n">
        <v>15000</v>
      </c>
      <c r="D520" s="25" t="n">
        <v>15000</v>
      </c>
      <c r="E520" s="25" t="n">
        <v>15000</v>
      </c>
      <c r="F520" s="25" t="n">
        <v>100</v>
      </c>
      <c r="G520" s="25" t="n">
        <v>100</v>
      </c>
      <c r="H520" s="25" t="n">
        <v>100</v>
      </c>
    </row>
    <row r="521" customFormat="false" ht="12.75" hidden="false" customHeight="false" outlineLevel="0" collapsed="false">
      <c r="A521" s="47" t="s">
        <v>133</v>
      </c>
      <c r="B521" s="47"/>
      <c r="C521" s="27" t="n">
        <v>15000</v>
      </c>
      <c r="D521" s="27" t="n">
        <v>15000</v>
      </c>
      <c r="E521" s="27" t="n">
        <v>15000</v>
      </c>
      <c r="F521" s="27" t="n">
        <v>100</v>
      </c>
      <c r="G521" s="27" t="n">
        <v>100</v>
      </c>
      <c r="H521" s="27" t="n">
        <v>100</v>
      </c>
    </row>
    <row r="522" customFormat="false" ht="12.75" hidden="false" customHeight="false" outlineLevel="0" collapsed="false">
      <c r="A522" s="48" t="s">
        <v>134</v>
      </c>
      <c r="B522" s="48"/>
      <c r="C522" s="29" t="n">
        <v>15000</v>
      </c>
      <c r="D522" s="29" t="n">
        <v>15000</v>
      </c>
      <c r="E522" s="29" t="n">
        <v>15000</v>
      </c>
      <c r="F522" s="29" t="n">
        <v>100</v>
      </c>
      <c r="G522" s="29" t="n">
        <v>100</v>
      </c>
      <c r="H522" s="29" t="n">
        <v>100</v>
      </c>
    </row>
    <row r="523" customFormat="false" ht="12.75" hidden="false" customHeight="false" outlineLevel="0" collapsed="false">
      <c r="A523" s="49" t="s">
        <v>96</v>
      </c>
      <c r="B523" s="49"/>
      <c r="C523" s="15" t="n">
        <v>15000</v>
      </c>
      <c r="D523" s="15" t="n">
        <v>15000</v>
      </c>
      <c r="E523" s="15" t="n">
        <v>15000</v>
      </c>
      <c r="F523" s="15" t="n">
        <v>100</v>
      </c>
      <c r="G523" s="15" t="n">
        <v>100</v>
      </c>
      <c r="H523" s="15" t="n">
        <v>100</v>
      </c>
    </row>
    <row r="524" customFormat="false" ht="12.75" hidden="false" customHeight="false" outlineLevel="0" collapsed="false">
      <c r="A524" s="49" t="s">
        <v>98</v>
      </c>
      <c r="B524" s="49"/>
      <c r="C524" s="15" t="n">
        <v>15000</v>
      </c>
      <c r="D524" s="15" t="n">
        <v>15000</v>
      </c>
      <c r="E524" s="15" t="n">
        <v>15000</v>
      </c>
      <c r="F524" s="15" t="n">
        <v>100</v>
      </c>
      <c r="G524" s="15" t="n">
        <v>100</v>
      </c>
      <c r="H524" s="15" t="n">
        <v>100</v>
      </c>
    </row>
    <row r="525" customFormat="false" ht="12.75" hidden="false" customHeight="false" outlineLevel="0" collapsed="false">
      <c r="A525" s="43" t="s">
        <v>241</v>
      </c>
      <c r="B525" s="43"/>
      <c r="C525" s="44" t="n">
        <v>4800</v>
      </c>
      <c r="D525" s="44" t="n">
        <v>4800</v>
      </c>
      <c r="E525" s="44" t="n">
        <v>4800</v>
      </c>
      <c r="F525" s="44" t="n">
        <v>100</v>
      </c>
      <c r="G525" s="44" t="n">
        <v>100</v>
      </c>
      <c r="H525" s="44" t="n">
        <v>100</v>
      </c>
    </row>
    <row r="526" customFormat="false" ht="12.75" hidden="false" customHeight="false" outlineLevel="0" collapsed="false">
      <c r="A526" s="45" t="s">
        <v>128</v>
      </c>
      <c r="B526" s="45"/>
      <c r="C526" s="23" t="n">
        <v>4800</v>
      </c>
      <c r="D526" s="23" t="n">
        <v>4800</v>
      </c>
      <c r="E526" s="23" t="n">
        <v>4800</v>
      </c>
      <c r="F526" s="23" t="n">
        <v>100</v>
      </c>
      <c r="G526" s="23" t="n">
        <v>100</v>
      </c>
      <c r="H526" s="23" t="n">
        <v>100</v>
      </c>
    </row>
    <row r="527" customFormat="false" ht="12.75" hidden="false" customHeight="false" outlineLevel="0" collapsed="false">
      <c r="A527" s="46" t="s">
        <v>129</v>
      </c>
      <c r="B527" s="46"/>
      <c r="C527" s="25" t="n">
        <v>4800</v>
      </c>
      <c r="D527" s="25" t="n">
        <v>4800</v>
      </c>
      <c r="E527" s="25" t="n">
        <v>4800</v>
      </c>
      <c r="F527" s="25" t="n">
        <v>100</v>
      </c>
      <c r="G527" s="25" t="n">
        <v>100</v>
      </c>
      <c r="H527" s="25" t="n">
        <v>100</v>
      </c>
    </row>
    <row r="528" customFormat="false" ht="12.75" hidden="false" customHeight="false" outlineLevel="0" collapsed="false">
      <c r="A528" s="47" t="s">
        <v>133</v>
      </c>
      <c r="B528" s="47"/>
      <c r="C528" s="27" t="n">
        <v>4800</v>
      </c>
      <c r="D528" s="27" t="n">
        <v>4800</v>
      </c>
      <c r="E528" s="27" t="n">
        <v>4800</v>
      </c>
      <c r="F528" s="27" t="n">
        <v>100</v>
      </c>
      <c r="G528" s="27" t="n">
        <v>100</v>
      </c>
      <c r="H528" s="27" t="n">
        <v>100</v>
      </c>
    </row>
    <row r="529" customFormat="false" ht="12.75" hidden="false" customHeight="false" outlineLevel="0" collapsed="false">
      <c r="A529" s="48" t="s">
        <v>134</v>
      </c>
      <c r="B529" s="48"/>
      <c r="C529" s="29" t="n">
        <v>4800</v>
      </c>
      <c r="D529" s="29" t="n">
        <v>4800</v>
      </c>
      <c r="E529" s="29" t="n">
        <v>4800</v>
      </c>
      <c r="F529" s="29" t="n">
        <v>100</v>
      </c>
      <c r="G529" s="29" t="n">
        <v>100</v>
      </c>
      <c r="H529" s="29" t="n">
        <v>100</v>
      </c>
    </row>
    <row r="530" customFormat="false" ht="12.75" hidden="false" customHeight="false" outlineLevel="0" collapsed="false">
      <c r="A530" s="49" t="s">
        <v>96</v>
      </c>
      <c r="B530" s="49"/>
      <c r="C530" s="15" t="n">
        <v>4800</v>
      </c>
      <c r="D530" s="15" t="n">
        <v>4800</v>
      </c>
      <c r="E530" s="15" t="n">
        <v>4800</v>
      </c>
      <c r="F530" s="15" t="n">
        <v>100</v>
      </c>
      <c r="G530" s="15" t="n">
        <v>100</v>
      </c>
      <c r="H530" s="15" t="n">
        <v>100</v>
      </c>
    </row>
    <row r="531" customFormat="false" ht="12.75" hidden="false" customHeight="false" outlineLevel="0" collapsed="false">
      <c r="A531" s="49" t="s">
        <v>127</v>
      </c>
      <c r="B531" s="49"/>
      <c r="C531" s="15" t="n">
        <v>800</v>
      </c>
      <c r="D531" s="15" t="n">
        <v>800</v>
      </c>
      <c r="E531" s="15" t="n">
        <v>800</v>
      </c>
      <c r="F531" s="15" t="n">
        <v>100</v>
      </c>
      <c r="G531" s="15" t="n">
        <v>100</v>
      </c>
      <c r="H531" s="15" t="n">
        <v>100</v>
      </c>
    </row>
    <row r="532" customFormat="false" ht="12.75" hidden="false" customHeight="false" outlineLevel="0" collapsed="false">
      <c r="A532" s="49" t="s">
        <v>98</v>
      </c>
      <c r="B532" s="49"/>
      <c r="C532" s="15" t="n">
        <v>4000</v>
      </c>
      <c r="D532" s="15" t="n">
        <v>4000</v>
      </c>
      <c r="E532" s="15" t="n">
        <v>4000</v>
      </c>
      <c r="F532" s="15" t="n">
        <v>100</v>
      </c>
      <c r="G532" s="15" t="n">
        <v>100</v>
      </c>
      <c r="H532" s="15" t="n">
        <v>100</v>
      </c>
    </row>
    <row r="533" customFormat="false" ht="12.75" hidden="false" customHeight="false" outlineLevel="0" collapsed="false">
      <c r="A533" s="43" t="s">
        <v>242</v>
      </c>
      <c r="B533" s="43"/>
      <c r="C533" s="44" t="n">
        <v>800</v>
      </c>
      <c r="D533" s="44" t="n">
        <v>800</v>
      </c>
      <c r="E533" s="44" t="n">
        <v>800</v>
      </c>
      <c r="F533" s="44" t="n">
        <v>100</v>
      </c>
      <c r="G533" s="44" t="n">
        <v>100</v>
      </c>
      <c r="H533" s="44" t="n">
        <v>100</v>
      </c>
    </row>
    <row r="534" customFormat="false" ht="12.75" hidden="false" customHeight="false" outlineLevel="0" collapsed="false">
      <c r="A534" s="45" t="s">
        <v>128</v>
      </c>
      <c r="B534" s="45"/>
      <c r="C534" s="23" t="n">
        <v>800</v>
      </c>
      <c r="D534" s="23" t="n">
        <v>800</v>
      </c>
      <c r="E534" s="23" t="n">
        <v>800</v>
      </c>
      <c r="F534" s="23" t="n">
        <v>100</v>
      </c>
      <c r="G534" s="23" t="n">
        <v>100</v>
      </c>
      <c r="H534" s="23" t="n">
        <v>100</v>
      </c>
    </row>
    <row r="535" customFormat="false" ht="12.75" hidden="false" customHeight="false" outlineLevel="0" collapsed="false">
      <c r="A535" s="46" t="s">
        <v>130</v>
      </c>
      <c r="B535" s="46"/>
      <c r="C535" s="25" t="n">
        <v>800</v>
      </c>
      <c r="D535" s="25" t="n">
        <v>800</v>
      </c>
      <c r="E535" s="25" t="n">
        <v>800</v>
      </c>
      <c r="F535" s="25" t="n">
        <v>100</v>
      </c>
      <c r="G535" s="25" t="n">
        <v>100</v>
      </c>
      <c r="H535" s="25" t="n">
        <v>100</v>
      </c>
    </row>
    <row r="536" customFormat="false" ht="12.75" hidden="false" customHeight="false" outlineLevel="0" collapsed="false">
      <c r="A536" s="47" t="s">
        <v>133</v>
      </c>
      <c r="B536" s="47"/>
      <c r="C536" s="27" t="n">
        <v>800</v>
      </c>
      <c r="D536" s="27" t="n">
        <v>800</v>
      </c>
      <c r="E536" s="27" t="n">
        <v>800</v>
      </c>
      <c r="F536" s="27" t="n">
        <v>100</v>
      </c>
      <c r="G536" s="27" t="n">
        <v>100</v>
      </c>
      <c r="H536" s="27" t="n">
        <v>100</v>
      </c>
    </row>
    <row r="537" customFormat="false" ht="12.75" hidden="false" customHeight="false" outlineLevel="0" collapsed="false">
      <c r="A537" s="48" t="s">
        <v>134</v>
      </c>
      <c r="B537" s="48"/>
      <c r="C537" s="29" t="n">
        <v>800</v>
      </c>
      <c r="D537" s="29" t="n">
        <v>800</v>
      </c>
      <c r="E537" s="29" t="n">
        <v>800</v>
      </c>
      <c r="F537" s="29" t="n">
        <v>100</v>
      </c>
      <c r="G537" s="29" t="n">
        <v>100</v>
      </c>
      <c r="H537" s="29" t="n">
        <v>100</v>
      </c>
    </row>
    <row r="538" customFormat="false" ht="12.75" hidden="false" customHeight="false" outlineLevel="0" collapsed="false">
      <c r="A538" s="49" t="s">
        <v>96</v>
      </c>
      <c r="B538" s="49"/>
      <c r="C538" s="15" t="n">
        <v>800</v>
      </c>
      <c r="D538" s="15" t="n">
        <v>800</v>
      </c>
      <c r="E538" s="15" t="n">
        <v>800</v>
      </c>
      <c r="F538" s="15" t="n">
        <v>100</v>
      </c>
      <c r="G538" s="15" t="n">
        <v>100</v>
      </c>
      <c r="H538" s="15" t="n">
        <v>100</v>
      </c>
    </row>
    <row r="539" customFormat="false" ht="12.75" hidden="false" customHeight="false" outlineLevel="0" collapsed="false">
      <c r="A539" s="49" t="s">
        <v>98</v>
      </c>
      <c r="B539" s="49"/>
      <c r="C539" s="15" t="n">
        <v>800</v>
      </c>
      <c r="D539" s="15" t="n">
        <v>800</v>
      </c>
      <c r="E539" s="15" t="n">
        <v>800</v>
      </c>
      <c r="F539" s="15" t="n">
        <v>100</v>
      </c>
      <c r="G539" s="15" t="n">
        <v>100</v>
      </c>
      <c r="H539" s="15" t="n">
        <v>100</v>
      </c>
    </row>
    <row r="540" customFormat="false" ht="12.75" hidden="false" customHeight="false" outlineLevel="0" collapsed="false">
      <c r="A540" s="43" t="s">
        <v>243</v>
      </c>
      <c r="B540" s="43"/>
      <c r="C540" s="44" t="n">
        <v>6000</v>
      </c>
      <c r="D540" s="44" t="n">
        <v>6000</v>
      </c>
      <c r="E540" s="44" t="n">
        <v>6000</v>
      </c>
      <c r="F540" s="44" t="n">
        <v>100</v>
      </c>
      <c r="G540" s="44" t="n">
        <v>100</v>
      </c>
      <c r="H540" s="44" t="n">
        <v>100</v>
      </c>
    </row>
    <row r="541" customFormat="false" ht="12.75" hidden="false" customHeight="false" outlineLevel="0" collapsed="false">
      <c r="A541" s="45" t="s">
        <v>128</v>
      </c>
      <c r="B541" s="45"/>
      <c r="C541" s="23" t="n">
        <v>6000</v>
      </c>
      <c r="D541" s="23" t="n">
        <v>6000</v>
      </c>
      <c r="E541" s="23" t="n">
        <v>6000</v>
      </c>
      <c r="F541" s="23" t="n">
        <v>100</v>
      </c>
      <c r="G541" s="23" t="n">
        <v>100</v>
      </c>
      <c r="H541" s="23" t="n">
        <v>100</v>
      </c>
    </row>
    <row r="542" customFormat="false" ht="12.75" hidden="false" customHeight="false" outlineLevel="0" collapsed="false">
      <c r="A542" s="46" t="s">
        <v>130</v>
      </c>
      <c r="B542" s="46"/>
      <c r="C542" s="25" t="n">
        <v>6000</v>
      </c>
      <c r="D542" s="25" t="n">
        <v>6000</v>
      </c>
      <c r="E542" s="25" t="n">
        <v>6000</v>
      </c>
      <c r="F542" s="25" t="n">
        <v>100</v>
      </c>
      <c r="G542" s="25" t="n">
        <v>100</v>
      </c>
      <c r="H542" s="25" t="n">
        <v>100</v>
      </c>
    </row>
    <row r="543" customFormat="false" ht="12.75" hidden="false" customHeight="false" outlineLevel="0" collapsed="false">
      <c r="A543" s="47" t="s">
        <v>133</v>
      </c>
      <c r="B543" s="47"/>
      <c r="C543" s="27" t="n">
        <v>6000</v>
      </c>
      <c r="D543" s="27" t="n">
        <v>6000</v>
      </c>
      <c r="E543" s="27" t="n">
        <v>6000</v>
      </c>
      <c r="F543" s="27" t="n">
        <v>100</v>
      </c>
      <c r="G543" s="27" t="n">
        <v>100</v>
      </c>
      <c r="H543" s="27" t="n">
        <v>100</v>
      </c>
    </row>
    <row r="544" customFormat="false" ht="12.75" hidden="false" customHeight="false" outlineLevel="0" collapsed="false">
      <c r="A544" s="48" t="s">
        <v>134</v>
      </c>
      <c r="B544" s="48"/>
      <c r="C544" s="29" t="n">
        <v>6000</v>
      </c>
      <c r="D544" s="29" t="n">
        <v>6000</v>
      </c>
      <c r="E544" s="29" t="n">
        <v>6000</v>
      </c>
      <c r="F544" s="29" t="n">
        <v>100</v>
      </c>
      <c r="G544" s="29" t="n">
        <v>100</v>
      </c>
      <c r="H544" s="29" t="n">
        <v>100</v>
      </c>
    </row>
    <row r="545" customFormat="false" ht="12.75" hidden="false" customHeight="false" outlineLevel="0" collapsed="false">
      <c r="A545" s="49" t="s">
        <v>96</v>
      </c>
      <c r="B545" s="49"/>
      <c r="C545" s="15" t="n">
        <v>6000</v>
      </c>
      <c r="D545" s="15" t="n">
        <v>6000</v>
      </c>
      <c r="E545" s="15" t="n">
        <v>6000</v>
      </c>
      <c r="F545" s="15" t="n">
        <v>100</v>
      </c>
      <c r="G545" s="15" t="n">
        <v>100</v>
      </c>
      <c r="H545" s="15" t="n">
        <v>100</v>
      </c>
    </row>
    <row r="546" customFormat="false" ht="12.75" hidden="false" customHeight="false" outlineLevel="0" collapsed="false">
      <c r="A546" s="49" t="s">
        <v>98</v>
      </c>
      <c r="B546" s="49"/>
      <c r="C546" s="15" t="n">
        <v>6000</v>
      </c>
      <c r="D546" s="15" t="n">
        <v>6000</v>
      </c>
      <c r="E546" s="15" t="n">
        <v>6000</v>
      </c>
      <c r="F546" s="15" t="n">
        <v>100</v>
      </c>
      <c r="G546" s="15" t="n">
        <v>100</v>
      </c>
      <c r="H546" s="15" t="n">
        <v>100</v>
      </c>
    </row>
    <row r="547" customFormat="false" ht="12.75" hidden="false" customHeight="false" outlineLevel="0" collapsed="false">
      <c r="A547" s="43" t="s">
        <v>244</v>
      </c>
      <c r="B547" s="43"/>
      <c r="C547" s="44" t="n">
        <v>1000</v>
      </c>
      <c r="D547" s="44" t="n">
        <v>1000</v>
      </c>
      <c r="E547" s="44" t="n">
        <v>1000</v>
      </c>
      <c r="F547" s="44" t="n">
        <v>100</v>
      </c>
      <c r="G547" s="44" t="n">
        <v>100</v>
      </c>
      <c r="H547" s="44" t="n">
        <v>100</v>
      </c>
    </row>
    <row r="548" customFormat="false" ht="12.75" hidden="false" customHeight="false" outlineLevel="0" collapsed="false">
      <c r="A548" s="45" t="s">
        <v>128</v>
      </c>
      <c r="B548" s="45"/>
      <c r="C548" s="23" t="n">
        <v>1000</v>
      </c>
      <c r="D548" s="23" t="n">
        <v>1000</v>
      </c>
      <c r="E548" s="23" t="n">
        <v>1000</v>
      </c>
      <c r="F548" s="23" t="n">
        <v>100</v>
      </c>
      <c r="G548" s="23" t="n">
        <v>100</v>
      </c>
      <c r="H548" s="23" t="n">
        <v>100</v>
      </c>
    </row>
    <row r="549" customFormat="false" ht="12.75" hidden="false" customHeight="false" outlineLevel="0" collapsed="false">
      <c r="A549" s="46" t="s">
        <v>130</v>
      </c>
      <c r="B549" s="46"/>
      <c r="C549" s="25" t="n">
        <v>1000</v>
      </c>
      <c r="D549" s="25" t="n">
        <v>1000</v>
      </c>
      <c r="E549" s="25" t="n">
        <v>1000</v>
      </c>
      <c r="F549" s="25" t="n">
        <v>100</v>
      </c>
      <c r="G549" s="25" t="n">
        <v>100</v>
      </c>
      <c r="H549" s="25" t="n">
        <v>100</v>
      </c>
    </row>
    <row r="550" customFormat="false" ht="12.75" hidden="false" customHeight="false" outlineLevel="0" collapsed="false">
      <c r="A550" s="47" t="s">
        <v>133</v>
      </c>
      <c r="B550" s="47"/>
      <c r="C550" s="27" t="n">
        <v>1000</v>
      </c>
      <c r="D550" s="27" t="n">
        <v>1000</v>
      </c>
      <c r="E550" s="27" t="n">
        <v>1000</v>
      </c>
      <c r="F550" s="27" t="n">
        <v>100</v>
      </c>
      <c r="G550" s="27" t="n">
        <v>100</v>
      </c>
      <c r="H550" s="27" t="n">
        <v>100</v>
      </c>
    </row>
    <row r="551" customFormat="false" ht="12.75" hidden="false" customHeight="false" outlineLevel="0" collapsed="false">
      <c r="A551" s="48" t="s">
        <v>134</v>
      </c>
      <c r="B551" s="48"/>
      <c r="C551" s="29" t="n">
        <v>1000</v>
      </c>
      <c r="D551" s="29" t="n">
        <v>1000</v>
      </c>
      <c r="E551" s="29" t="n">
        <v>1000</v>
      </c>
      <c r="F551" s="29" t="n">
        <v>100</v>
      </c>
      <c r="G551" s="29" t="n">
        <v>100</v>
      </c>
      <c r="H551" s="29" t="n">
        <v>100</v>
      </c>
    </row>
    <row r="552" customFormat="false" ht="12.75" hidden="false" customHeight="false" outlineLevel="0" collapsed="false">
      <c r="A552" s="49" t="s">
        <v>96</v>
      </c>
      <c r="B552" s="49"/>
      <c r="C552" s="15" t="n">
        <v>1000</v>
      </c>
      <c r="D552" s="15" t="n">
        <v>1000</v>
      </c>
      <c r="E552" s="15" t="n">
        <v>1000</v>
      </c>
      <c r="F552" s="15" t="n">
        <v>100</v>
      </c>
      <c r="G552" s="15" t="n">
        <v>100</v>
      </c>
      <c r="H552" s="15" t="n">
        <v>100</v>
      </c>
    </row>
    <row r="553" customFormat="false" ht="12.75" hidden="false" customHeight="false" outlineLevel="0" collapsed="false">
      <c r="A553" s="49" t="s">
        <v>98</v>
      </c>
      <c r="B553" s="49"/>
      <c r="C553" s="15" t="n">
        <v>1000</v>
      </c>
      <c r="D553" s="15" t="n">
        <v>1000</v>
      </c>
      <c r="E553" s="15" t="n">
        <v>1000</v>
      </c>
      <c r="F553" s="15" t="n">
        <v>100</v>
      </c>
      <c r="G553" s="15" t="n">
        <v>100</v>
      </c>
      <c r="H553" s="15" t="n">
        <v>100</v>
      </c>
    </row>
    <row r="554" customFormat="false" ht="12.75" hidden="false" customHeight="false" outlineLevel="0" collapsed="false">
      <c r="A554" s="43" t="s">
        <v>245</v>
      </c>
      <c r="B554" s="43"/>
      <c r="C554" s="44" t="n">
        <v>5000</v>
      </c>
      <c r="D554" s="44" t="n">
        <v>5000</v>
      </c>
      <c r="E554" s="44" t="n">
        <v>5000</v>
      </c>
      <c r="F554" s="44" t="n">
        <v>100</v>
      </c>
      <c r="G554" s="44" t="n">
        <v>100</v>
      </c>
      <c r="H554" s="44" t="n">
        <v>100</v>
      </c>
    </row>
    <row r="555" customFormat="false" ht="12.75" hidden="false" customHeight="false" outlineLevel="0" collapsed="false">
      <c r="A555" s="45" t="s">
        <v>128</v>
      </c>
      <c r="B555" s="45"/>
      <c r="C555" s="23" t="n">
        <v>5000</v>
      </c>
      <c r="D555" s="23" t="n">
        <v>5000</v>
      </c>
      <c r="E555" s="23" t="n">
        <v>5000</v>
      </c>
      <c r="F555" s="23" t="n">
        <v>100</v>
      </c>
      <c r="G555" s="23" t="n">
        <v>100</v>
      </c>
      <c r="H555" s="23" t="n">
        <v>100</v>
      </c>
    </row>
    <row r="556" customFormat="false" ht="12.75" hidden="false" customHeight="false" outlineLevel="0" collapsed="false">
      <c r="A556" s="46" t="s">
        <v>130</v>
      </c>
      <c r="B556" s="46"/>
      <c r="C556" s="25" t="n">
        <v>5000</v>
      </c>
      <c r="D556" s="25" t="n">
        <v>5000</v>
      </c>
      <c r="E556" s="25" t="n">
        <v>5000</v>
      </c>
      <c r="F556" s="25" t="n">
        <v>100</v>
      </c>
      <c r="G556" s="25" t="n">
        <v>100</v>
      </c>
      <c r="H556" s="25" t="n">
        <v>100</v>
      </c>
    </row>
    <row r="557" customFormat="false" ht="12.75" hidden="false" customHeight="false" outlineLevel="0" collapsed="false">
      <c r="A557" s="47" t="s">
        <v>133</v>
      </c>
      <c r="B557" s="47"/>
      <c r="C557" s="27" t="n">
        <v>5000</v>
      </c>
      <c r="D557" s="27" t="n">
        <v>5000</v>
      </c>
      <c r="E557" s="27" t="n">
        <v>5000</v>
      </c>
      <c r="F557" s="27" t="n">
        <v>100</v>
      </c>
      <c r="G557" s="27" t="n">
        <v>100</v>
      </c>
      <c r="H557" s="27" t="n">
        <v>100</v>
      </c>
    </row>
    <row r="558" customFormat="false" ht="12.75" hidden="false" customHeight="false" outlineLevel="0" collapsed="false">
      <c r="A558" s="48" t="s">
        <v>134</v>
      </c>
      <c r="B558" s="48"/>
      <c r="C558" s="29" t="n">
        <v>5000</v>
      </c>
      <c r="D558" s="29" t="n">
        <v>5000</v>
      </c>
      <c r="E558" s="29" t="n">
        <v>5000</v>
      </c>
      <c r="F558" s="29" t="n">
        <v>100</v>
      </c>
      <c r="G558" s="29" t="n">
        <v>100</v>
      </c>
      <c r="H558" s="29" t="n">
        <v>100</v>
      </c>
    </row>
    <row r="559" customFormat="false" ht="12.75" hidden="false" customHeight="false" outlineLevel="0" collapsed="false">
      <c r="A559" s="49" t="s">
        <v>96</v>
      </c>
      <c r="B559" s="49"/>
      <c r="C559" s="15" t="n">
        <v>5000</v>
      </c>
      <c r="D559" s="15" t="n">
        <v>5000</v>
      </c>
      <c r="E559" s="15" t="n">
        <v>5000</v>
      </c>
      <c r="F559" s="15" t="n">
        <v>100</v>
      </c>
      <c r="G559" s="15" t="n">
        <v>100</v>
      </c>
      <c r="H559" s="15" t="n">
        <v>100</v>
      </c>
    </row>
    <row r="560" customFormat="false" ht="12.75" hidden="false" customHeight="false" outlineLevel="0" collapsed="false">
      <c r="A560" s="49" t="s">
        <v>98</v>
      </c>
      <c r="B560" s="49"/>
      <c r="C560" s="15" t="n">
        <v>5000</v>
      </c>
      <c r="D560" s="15" t="n">
        <v>5000</v>
      </c>
      <c r="E560" s="15" t="n">
        <v>5000</v>
      </c>
      <c r="F560" s="15" t="n">
        <v>100</v>
      </c>
      <c r="G560" s="15" t="n">
        <v>100</v>
      </c>
      <c r="H560" s="15" t="n">
        <v>100</v>
      </c>
    </row>
    <row r="561" customFormat="false" ht="12.75" hidden="false" customHeight="false" outlineLevel="0" collapsed="false">
      <c r="A561" s="43" t="s">
        <v>246</v>
      </c>
      <c r="B561" s="43"/>
      <c r="C561" s="44" t="n">
        <v>3000</v>
      </c>
      <c r="D561" s="44" t="n">
        <v>3000</v>
      </c>
      <c r="E561" s="44" t="n">
        <v>3000</v>
      </c>
      <c r="F561" s="44" t="n">
        <v>100</v>
      </c>
      <c r="G561" s="44" t="n">
        <v>100</v>
      </c>
      <c r="H561" s="44" t="n">
        <v>100</v>
      </c>
    </row>
    <row r="562" customFormat="false" ht="12.75" hidden="false" customHeight="false" outlineLevel="0" collapsed="false">
      <c r="A562" s="45" t="s">
        <v>128</v>
      </c>
      <c r="B562" s="45"/>
      <c r="C562" s="23" t="n">
        <v>3000</v>
      </c>
      <c r="D562" s="23" t="n">
        <v>3000</v>
      </c>
      <c r="E562" s="23" t="n">
        <v>3000</v>
      </c>
      <c r="F562" s="23" t="n">
        <v>100</v>
      </c>
      <c r="G562" s="23" t="n">
        <v>100</v>
      </c>
      <c r="H562" s="23" t="n">
        <v>100</v>
      </c>
    </row>
    <row r="563" customFormat="false" ht="12.75" hidden="false" customHeight="false" outlineLevel="0" collapsed="false">
      <c r="A563" s="46" t="s">
        <v>130</v>
      </c>
      <c r="B563" s="46"/>
      <c r="C563" s="25" t="n">
        <v>3000</v>
      </c>
      <c r="D563" s="25" t="n">
        <v>3000</v>
      </c>
      <c r="E563" s="25" t="n">
        <v>3000</v>
      </c>
      <c r="F563" s="25" t="n">
        <v>100</v>
      </c>
      <c r="G563" s="25" t="n">
        <v>100</v>
      </c>
      <c r="H563" s="25" t="n">
        <v>100</v>
      </c>
    </row>
    <row r="564" customFormat="false" ht="12.75" hidden="false" customHeight="false" outlineLevel="0" collapsed="false">
      <c r="A564" s="47" t="s">
        <v>133</v>
      </c>
      <c r="B564" s="47"/>
      <c r="C564" s="27" t="n">
        <v>3000</v>
      </c>
      <c r="D564" s="27" t="n">
        <v>3000</v>
      </c>
      <c r="E564" s="27" t="n">
        <v>3000</v>
      </c>
      <c r="F564" s="27" t="n">
        <v>100</v>
      </c>
      <c r="G564" s="27" t="n">
        <v>100</v>
      </c>
      <c r="H564" s="27" t="n">
        <v>100</v>
      </c>
    </row>
    <row r="565" customFormat="false" ht="12.75" hidden="false" customHeight="false" outlineLevel="0" collapsed="false">
      <c r="A565" s="48" t="s">
        <v>134</v>
      </c>
      <c r="B565" s="48"/>
      <c r="C565" s="29" t="n">
        <v>3000</v>
      </c>
      <c r="D565" s="29" t="n">
        <v>3000</v>
      </c>
      <c r="E565" s="29" t="n">
        <v>3000</v>
      </c>
      <c r="F565" s="29" t="n">
        <v>100</v>
      </c>
      <c r="G565" s="29" t="n">
        <v>100</v>
      </c>
      <c r="H565" s="29" t="n">
        <v>100</v>
      </c>
    </row>
    <row r="566" customFormat="false" ht="12.75" hidden="false" customHeight="false" outlineLevel="0" collapsed="false">
      <c r="A566" s="49" t="s">
        <v>96</v>
      </c>
      <c r="B566" s="49"/>
      <c r="C566" s="15" t="n">
        <v>3000</v>
      </c>
      <c r="D566" s="15" t="n">
        <v>3000</v>
      </c>
      <c r="E566" s="15" t="n">
        <v>3000</v>
      </c>
      <c r="F566" s="15" t="n">
        <v>100</v>
      </c>
      <c r="G566" s="15" t="n">
        <v>100</v>
      </c>
      <c r="H566" s="15" t="n">
        <v>100</v>
      </c>
    </row>
    <row r="567" customFormat="false" ht="12.75" hidden="false" customHeight="false" outlineLevel="0" collapsed="false">
      <c r="A567" s="49" t="s">
        <v>98</v>
      </c>
      <c r="B567" s="49"/>
      <c r="C567" s="15" t="n">
        <v>3000</v>
      </c>
      <c r="D567" s="15" t="n">
        <v>3000</v>
      </c>
      <c r="E567" s="15" t="n">
        <v>3000</v>
      </c>
      <c r="F567" s="15" t="n">
        <v>100</v>
      </c>
      <c r="G567" s="15" t="n">
        <v>100</v>
      </c>
      <c r="H567" s="15" t="n">
        <v>100</v>
      </c>
    </row>
    <row r="568" customFormat="false" ht="12.75" hidden="false" customHeight="false" outlineLevel="0" collapsed="false">
      <c r="A568" s="43" t="s">
        <v>247</v>
      </c>
      <c r="B568" s="43"/>
      <c r="C568" s="44" t="n">
        <v>3000</v>
      </c>
      <c r="D568" s="44" t="n">
        <v>3000</v>
      </c>
      <c r="E568" s="44" t="n">
        <v>3000</v>
      </c>
      <c r="F568" s="44" t="n">
        <v>100</v>
      </c>
      <c r="G568" s="44" t="n">
        <v>100</v>
      </c>
      <c r="H568" s="44" t="n">
        <v>100</v>
      </c>
    </row>
    <row r="569" customFormat="false" ht="12.75" hidden="false" customHeight="false" outlineLevel="0" collapsed="false">
      <c r="A569" s="45" t="s">
        <v>119</v>
      </c>
      <c r="B569" s="45"/>
      <c r="C569" s="23" t="n">
        <v>3000</v>
      </c>
      <c r="D569" s="23" t="n">
        <v>3000</v>
      </c>
      <c r="E569" s="23" t="n">
        <v>3000</v>
      </c>
      <c r="F569" s="23" t="n">
        <v>100</v>
      </c>
      <c r="G569" s="23" t="n">
        <v>100</v>
      </c>
      <c r="H569" s="23" t="n">
        <v>100</v>
      </c>
    </row>
    <row r="570" customFormat="false" ht="12.75" hidden="false" customHeight="false" outlineLevel="0" collapsed="false">
      <c r="A570" s="46" t="s">
        <v>120</v>
      </c>
      <c r="B570" s="46"/>
      <c r="C570" s="25" t="n">
        <v>3000</v>
      </c>
      <c r="D570" s="25" t="n">
        <v>3000</v>
      </c>
      <c r="E570" s="25" t="n">
        <v>3000</v>
      </c>
      <c r="F570" s="25" t="n">
        <v>100</v>
      </c>
      <c r="G570" s="25" t="n">
        <v>100</v>
      </c>
      <c r="H570" s="25" t="n">
        <v>100</v>
      </c>
    </row>
    <row r="571" customFormat="false" ht="12.75" hidden="false" customHeight="false" outlineLevel="0" collapsed="false">
      <c r="A571" s="47" t="s">
        <v>133</v>
      </c>
      <c r="B571" s="47"/>
      <c r="C571" s="27" t="n">
        <v>3000</v>
      </c>
      <c r="D571" s="27" t="n">
        <v>3000</v>
      </c>
      <c r="E571" s="27" t="n">
        <v>3000</v>
      </c>
      <c r="F571" s="27" t="n">
        <v>100</v>
      </c>
      <c r="G571" s="27" t="n">
        <v>100</v>
      </c>
      <c r="H571" s="27" t="n">
        <v>100</v>
      </c>
    </row>
    <row r="572" customFormat="false" ht="12.75" hidden="false" customHeight="false" outlineLevel="0" collapsed="false">
      <c r="A572" s="48" t="s">
        <v>134</v>
      </c>
      <c r="B572" s="48"/>
      <c r="C572" s="29" t="n">
        <v>3000</v>
      </c>
      <c r="D572" s="29" t="n">
        <v>3000</v>
      </c>
      <c r="E572" s="29" t="n">
        <v>3000</v>
      </c>
      <c r="F572" s="29" t="n">
        <v>100</v>
      </c>
      <c r="G572" s="29" t="n">
        <v>100</v>
      </c>
      <c r="H572" s="29" t="n">
        <v>100</v>
      </c>
    </row>
    <row r="573" customFormat="false" ht="12.75" hidden="false" customHeight="false" outlineLevel="0" collapsed="false">
      <c r="A573" s="49" t="s">
        <v>96</v>
      </c>
      <c r="B573" s="49"/>
      <c r="C573" s="15" t="n">
        <v>3000</v>
      </c>
      <c r="D573" s="15" t="n">
        <v>3000</v>
      </c>
      <c r="E573" s="15" t="n">
        <v>3000</v>
      </c>
      <c r="F573" s="15" t="n">
        <v>100</v>
      </c>
      <c r="G573" s="15" t="n">
        <v>100</v>
      </c>
      <c r="H573" s="15" t="n">
        <v>100</v>
      </c>
    </row>
    <row r="574" customFormat="false" ht="12.75" hidden="false" customHeight="false" outlineLevel="0" collapsed="false">
      <c r="A574" s="49" t="s">
        <v>107</v>
      </c>
      <c r="B574" s="49"/>
      <c r="C574" s="15" t="n">
        <v>3000</v>
      </c>
      <c r="D574" s="15" t="n">
        <v>3000</v>
      </c>
      <c r="E574" s="15" t="n">
        <v>3000</v>
      </c>
      <c r="F574" s="15" t="n">
        <v>100</v>
      </c>
      <c r="G574" s="15" t="n">
        <v>100</v>
      </c>
      <c r="H574" s="15" t="n">
        <v>100</v>
      </c>
    </row>
    <row r="575" customFormat="false" ht="12.75" hidden="false" customHeight="false" outlineLevel="0" collapsed="false">
      <c r="A575" s="43" t="s">
        <v>248</v>
      </c>
      <c r="B575" s="43"/>
      <c r="C575" s="44" t="n">
        <v>500</v>
      </c>
      <c r="D575" s="44" t="n">
        <v>1500</v>
      </c>
      <c r="E575" s="44" t="n">
        <v>1500</v>
      </c>
      <c r="F575" s="44" t="n">
        <v>300</v>
      </c>
      <c r="G575" s="44" t="n">
        <v>100</v>
      </c>
      <c r="H575" s="44" t="n">
        <v>300</v>
      </c>
    </row>
    <row r="576" customFormat="false" ht="12.75" hidden="false" customHeight="false" outlineLevel="0" collapsed="false">
      <c r="A576" s="45" t="s">
        <v>119</v>
      </c>
      <c r="B576" s="45"/>
      <c r="C576" s="23" t="n">
        <v>500</v>
      </c>
      <c r="D576" s="23" t="n">
        <v>1500</v>
      </c>
      <c r="E576" s="23" t="n">
        <v>1500</v>
      </c>
      <c r="F576" s="23" t="n">
        <v>300</v>
      </c>
      <c r="G576" s="23" t="n">
        <v>100</v>
      </c>
      <c r="H576" s="23" t="n">
        <v>300</v>
      </c>
    </row>
    <row r="577" customFormat="false" ht="12.75" hidden="false" customHeight="false" outlineLevel="0" collapsed="false">
      <c r="A577" s="46" t="s">
        <v>120</v>
      </c>
      <c r="B577" s="46"/>
      <c r="C577" s="25" t="n">
        <v>500</v>
      </c>
      <c r="D577" s="25" t="n">
        <v>1500</v>
      </c>
      <c r="E577" s="25" t="n">
        <v>1500</v>
      </c>
      <c r="F577" s="25" t="n">
        <v>300</v>
      </c>
      <c r="G577" s="25" t="n">
        <v>100</v>
      </c>
      <c r="H577" s="25" t="n">
        <v>300</v>
      </c>
    </row>
    <row r="578" customFormat="false" ht="12.75" hidden="false" customHeight="false" outlineLevel="0" collapsed="false">
      <c r="A578" s="47" t="s">
        <v>133</v>
      </c>
      <c r="B578" s="47"/>
      <c r="C578" s="27" t="n">
        <v>500</v>
      </c>
      <c r="D578" s="27" t="n">
        <v>1500</v>
      </c>
      <c r="E578" s="27" t="n">
        <v>1500</v>
      </c>
      <c r="F578" s="27" t="n">
        <v>300</v>
      </c>
      <c r="G578" s="27" t="n">
        <v>100</v>
      </c>
      <c r="H578" s="27" t="n">
        <v>300</v>
      </c>
    </row>
    <row r="579" customFormat="false" ht="12.75" hidden="false" customHeight="false" outlineLevel="0" collapsed="false">
      <c r="A579" s="48" t="s">
        <v>134</v>
      </c>
      <c r="B579" s="48"/>
      <c r="C579" s="29" t="n">
        <v>500</v>
      </c>
      <c r="D579" s="29" t="n">
        <v>1500</v>
      </c>
      <c r="E579" s="29" t="n">
        <v>1500</v>
      </c>
      <c r="F579" s="29" t="n">
        <v>300</v>
      </c>
      <c r="G579" s="29" t="n">
        <v>100</v>
      </c>
      <c r="H579" s="29" t="n">
        <v>300</v>
      </c>
    </row>
    <row r="580" customFormat="false" ht="12.75" hidden="false" customHeight="false" outlineLevel="0" collapsed="false">
      <c r="A580" s="49" t="s">
        <v>96</v>
      </c>
      <c r="B580" s="49"/>
      <c r="C580" s="15" t="n">
        <v>500</v>
      </c>
      <c r="D580" s="15" t="n">
        <v>1500</v>
      </c>
      <c r="E580" s="15" t="n">
        <v>1500</v>
      </c>
      <c r="F580" s="15" t="n">
        <v>300</v>
      </c>
      <c r="G580" s="15" t="n">
        <v>100</v>
      </c>
      <c r="H580" s="15" t="n">
        <v>300</v>
      </c>
    </row>
    <row r="581" customFormat="false" ht="12.75" hidden="false" customHeight="false" outlineLevel="0" collapsed="false">
      <c r="A581" s="49" t="s">
        <v>107</v>
      </c>
      <c r="B581" s="49"/>
      <c r="C581" s="15" t="n">
        <v>500</v>
      </c>
      <c r="D581" s="15" t="n">
        <v>1500</v>
      </c>
      <c r="E581" s="15" t="n">
        <v>1500</v>
      </c>
      <c r="F581" s="15" t="n">
        <v>300</v>
      </c>
      <c r="G581" s="15" t="n">
        <v>100</v>
      </c>
      <c r="H581" s="15" t="n">
        <v>300</v>
      </c>
    </row>
    <row r="582" customFormat="false" ht="12.75" hidden="false" customHeight="false" outlineLevel="0" collapsed="false">
      <c r="A582" s="41" t="s">
        <v>249</v>
      </c>
      <c r="B582" s="41"/>
      <c r="C582" s="42" t="n">
        <v>89500</v>
      </c>
      <c r="D582" s="42" t="n">
        <v>53200</v>
      </c>
      <c r="E582" s="42" t="n">
        <v>53200</v>
      </c>
      <c r="F582" s="42" t="n">
        <v>59.4413</v>
      </c>
      <c r="G582" s="42" t="n">
        <v>100</v>
      </c>
      <c r="H582" s="42" t="n">
        <v>59.4413</v>
      </c>
    </row>
    <row r="583" customFormat="false" ht="12.75" hidden="false" customHeight="false" outlineLevel="0" collapsed="false">
      <c r="A583" s="43" t="s">
        <v>250</v>
      </c>
      <c r="B583" s="43"/>
      <c r="C583" s="44" t="n">
        <v>20000</v>
      </c>
      <c r="D583" s="44" t="n">
        <v>25000</v>
      </c>
      <c r="E583" s="44" t="n">
        <v>25000</v>
      </c>
      <c r="F583" s="44" t="n">
        <v>125</v>
      </c>
      <c r="G583" s="44" t="n">
        <v>100</v>
      </c>
      <c r="H583" s="44" t="n">
        <v>125</v>
      </c>
    </row>
    <row r="584" customFormat="false" ht="12.75" hidden="false" customHeight="false" outlineLevel="0" collapsed="false">
      <c r="A584" s="45" t="s">
        <v>108</v>
      </c>
      <c r="B584" s="45"/>
      <c r="C584" s="23" t="n">
        <v>20000</v>
      </c>
      <c r="D584" s="23" t="n">
        <v>25000</v>
      </c>
      <c r="E584" s="23" t="n">
        <v>25000</v>
      </c>
      <c r="F584" s="23" t="n">
        <v>125</v>
      </c>
      <c r="G584" s="23" t="n">
        <v>100</v>
      </c>
      <c r="H584" s="23" t="n">
        <v>125</v>
      </c>
    </row>
    <row r="585" customFormat="false" ht="12.75" hidden="false" customHeight="false" outlineLevel="0" collapsed="false">
      <c r="A585" s="46" t="s">
        <v>112</v>
      </c>
      <c r="B585" s="46"/>
      <c r="C585" s="25" t="n">
        <v>20000</v>
      </c>
      <c r="D585" s="25" t="n">
        <v>25000</v>
      </c>
      <c r="E585" s="25" t="n">
        <v>25000</v>
      </c>
      <c r="F585" s="25" t="n">
        <v>125</v>
      </c>
      <c r="G585" s="25" t="n">
        <v>100</v>
      </c>
      <c r="H585" s="25" t="n">
        <v>125</v>
      </c>
    </row>
    <row r="586" customFormat="false" ht="12.75" hidden="false" customHeight="false" outlineLevel="0" collapsed="false">
      <c r="A586" s="47" t="s">
        <v>133</v>
      </c>
      <c r="B586" s="47"/>
      <c r="C586" s="27" t="n">
        <v>20000</v>
      </c>
      <c r="D586" s="27" t="n">
        <v>0</v>
      </c>
      <c r="E586" s="27" t="n">
        <v>0</v>
      </c>
      <c r="F586" s="27" t="n">
        <v>0</v>
      </c>
      <c r="G586" s="27" t="n">
        <v>0</v>
      </c>
      <c r="H586" s="27" t="n">
        <v>0</v>
      </c>
    </row>
    <row r="587" customFormat="false" ht="12.75" hidden="false" customHeight="false" outlineLevel="0" collapsed="false">
      <c r="A587" s="48" t="s">
        <v>134</v>
      </c>
      <c r="B587" s="48"/>
      <c r="C587" s="29" t="n">
        <v>20000</v>
      </c>
      <c r="D587" s="29" t="n">
        <v>0</v>
      </c>
      <c r="E587" s="29" t="n">
        <v>0</v>
      </c>
      <c r="F587" s="29" t="n">
        <v>0</v>
      </c>
      <c r="G587" s="29" t="n">
        <v>0</v>
      </c>
      <c r="H587" s="29" t="n">
        <v>0</v>
      </c>
    </row>
    <row r="588" customFormat="false" ht="12.75" hidden="false" customHeight="false" outlineLevel="0" collapsed="false">
      <c r="A588" s="49" t="s">
        <v>96</v>
      </c>
      <c r="B588" s="49"/>
      <c r="C588" s="15" t="n">
        <v>20000</v>
      </c>
      <c r="D588" s="15" t="n">
        <v>0</v>
      </c>
      <c r="E588" s="15" t="n">
        <v>0</v>
      </c>
      <c r="F588" s="15" t="n">
        <v>0</v>
      </c>
      <c r="G588" s="15" t="n">
        <v>0</v>
      </c>
      <c r="H588" s="15" t="n">
        <v>0</v>
      </c>
    </row>
    <row r="589" customFormat="false" ht="12.75" hidden="false" customHeight="false" outlineLevel="0" collapsed="false">
      <c r="A589" s="49" t="s">
        <v>98</v>
      </c>
      <c r="B589" s="49"/>
      <c r="C589" s="15" t="n">
        <v>20000</v>
      </c>
      <c r="D589" s="15" t="n">
        <v>0</v>
      </c>
      <c r="E589" s="15" t="n">
        <v>0</v>
      </c>
      <c r="F589" s="15" t="n">
        <v>0</v>
      </c>
      <c r="G589" s="15" t="n">
        <v>0</v>
      </c>
      <c r="H589" s="15" t="n">
        <v>0</v>
      </c>
    </row>
    <row r="590" customFormat="false" ht="12.75" hidden="false" customHeight="false" outlineLevel="0" collapsed="false">
      <c r="A590" s="47" t="s">
        <v>143</v>
      </c>
      <c r="B590" s="47"/>
      <c r="C590" s="27" t="n">
        <v>0</v>
      </c>
      <c r="D590" s="27" t="n">
        <v>25000</v>
      </c>
      <c r="E590" s="27" t="n">
        <v>25000</v>
      </c>
      <c r="F590" s="27" t="n">
        <v>0</v>
      </c>
      <c r="G590" s="27" t="n">
        <v>100</v>
      </c>
      <c r="H590" s="27" t="n">
        <v>0</v>
      </c>
    </row>
    <row r="591" customFormat="false" ht="12.75" hidden="false" customHeight="false" outlineLevel="0" collapsed="false">
      <c r="A591" s="48" t="s">
        <v>144</v>
      </c>
      <c r="B591" s="48"/>
      <c r="C591" s="29" t="n">
        <v>0</v>
      </c>
      <c r="D591" s="29" t="n">
        <v>25000</v>
      </c>
      <c r="E591" s="29" t="n">
        <v>25000</v>
      </c>
      <c r="F591" s="29" t="n">
        <v>0</v>
      </c>
      <c r="G591" s="29" t="n">
        <v>100</v>
      </c>
      <c r="H591" s="29" t="n">
        <v>0</v>
      </c>
    </row>
    <row r="592" customFormat="false" ht="12.75" hidden="false" customHeight="false" outlineLevel="0" collapsed="false">
      <c r="A592" s="49" t="s">
        <v>96</v>
      </c>
      <c r="B592" s="49"/>
      <c r="C592" s="15" t="n">
        <v>0</v>
      </c>
      <c r="D592" s="15" t="n">
        <v>25000</v>
      </c>
      <c r="E592" s="15" t="n">
        <v>25000</v>
      </c>
      <c r="F592" s="15" t="n">
        <v>0</v>
      </c>
      <c r="G592" s="15" t="n">
        <v>100</v>
      </c>
      <c r="H592" s="15" t="n">
        <v>0</v>
      </c>
    </row>
    <row r="593" customFormat="false" ht="12.75" hidden="false" customHeight="false" outlineLevel="0" collapsed="false">
      <c r="A593" s="49" t="s">
        <v>98</v>
      </c>
      <c r="B593" s="49"/>
      <c r="C593" s="15" t="n">
        <v>0</v>
      </c>
      <c r="D593" s="15" t="n">
        <v>25000</v>
      </c>
      <c r="E593" s="15" t="n">
        <v>25000</v>
      </c>
      <c r="F593" s="15" t="n">
        <v>0</v>
      </c>
      <c r="G593" s="15" t="n">
        <v>100</v>
      </c>
      <c r="H593" s="15" t="n">
        <v>0</v>
      </c>
    </row>
    <row r="594" customFormat="false" ht="12.75" hidden="false" customHeight="false" outlineLevel="0" collapsed="false">
      <c r="A594" s="43" t="s">
        <v>251</v>
      </c>
      <c r="B594" s="43"/>
      <c r="C594" s="44" t="n">
        <v>38500</v>
      </c>
      <c r="D594" s="44" t="n">
        <v>18200</v>
      </c>
      <c r="E594" s="44" t="n">
        <v>18200</v>
      </c>
      <c r="F594" s="44" t="n">
        <v>47.2727</v>
      </c>
      <c r="G594" s="44" t="n">
        <v>100</v>
      </c>
      <c r="H594" s="44" t="n">
        <v>47.2727</v>
      </c>
    </row>
    <row r="595" customFormat="false" ht="12.75" hidden="false" customHeight="false" outlineLevel="0" collapsed="false">
      <c r="A595" s="45" t="s">
        <v>94</v>
      </c>
      <c r="B595" s="45"/>
      <c r="C595" s="23" t="n">
        <v>7000</v>
      </c>
      <c r="D595" s="23" t="n">
        <v>5000</v>
      </c>
      <c r="E595" s="23" t="n">
        <v>5000</v>
      </c>
      <c r="F595" s="23" t="n">
        <v>71.4285</v>
      </c>
      <c r="G595" s="23" t="n">
        <v>100</v>
      </c>
      <c r="H595" s="23" t="n">
        <v>71.4285</v>
      </c>
    </row>
    <row r="596" customFormat="false" ht="12.75" hidden="false" customHeight="false" outlineLevel="0" collapsed="false">
      <c r="A596" s="46" t="s">
        <v>99</v>
      </c>
      <c r="B596" s="46"/>
      <c r="C596" s="25" t="n">
        <v>7000</v>
      </c>
      <c r="D596" s="25" t="n">
        <v>5000</v>
      </c>
      <c r="E596" s="25" t="n">
        <v>5000</v>
      </c>
      <c r="F596" s="25" t="n">
        <v>71.4285</v>
      </c>
      <c r="G596" s="25" t="n">
        <v>100</v>
      </c>
      <c r="H596" s="25" t="n">
        <v>71.4285</v>
      </c>
    </row>
    <row r="597" customFormat="false" ht="12.75" hidden="false" customHeight="false" outlineLevel="0" collapsed="false">
      <c r="A597" s="47" t="s">
        <v>133</v>
      </c>
      <c r="B597" s="47"/>
      <c r="C597" s="27" t="n">
        <v>7000</v>
      </c>
      <c r="D597" s="27" t="n">
        <v>5000</v>
      </c>
      <c r="E597" s="27" t="n">
        <v>5000</v>
      </c>
      <c r="F597" s="27" t="n">
        <v>71.4285</v>
      </c>
      <c r="G597" s="27" t="n">
        <v>100</v>
      </c>
      <c r="H597" s="27" t="n">
        <v>71.4285</v>
      </c>
    </row>
    <row r="598" customFormat="false" ht="12.75" hidden="false" customHeight="false" outlineLevel="0" collapsed="false">
      <c r="A598" s="48" t="s">
        <v>134</v>
      </c>
      <c r="B598" s="48"/>
      <c r="C598" s="29" t="n">
        <v>7000</v>
      </c>
      <c r="D598" s="29" t="n">
        <v>5000</v>
      </c>
      <c r="E598" s="29" t="n">
        <v>5000</v>
      </c>
      <c r="F598" s="29" t="n">
        <v>71.4285</v>
      </c>
      <c r="G598" s="29" t="n">
        <v>100</v>
      </c>
      <c r="H598" s="29" t="n">
        <v>71.4285</v>
      </c>
    </row>
    <row r="599" customFormat="false" ht="12.75" hidden="false" customHeight="false" outlineLevel="0" collapsed="false">
      <c r="A599" s="49" t="s">
        <v>96</v>
      </c>
      <c r="B599" s="49"/>
      <c r="C599" s="15" t="n">
        <v>7000</v>
      </c>
      <c r="D599" s="15" t="n">
        <v>5000</v>
      </c>
      <c r="E599" s="15" t="n">
        <v>5000</v>
      </c>
      <c r="F599" s="15" t="n">
        <v>71.4285</v>
      </c>
      <c r="G599" s="15" t="n">
        <v>100</v>
      </c>
      <c r="H599" s="15" t="n">
        <v>71.4285</v>
      </c>
    </row>
    <row r="600" customFormat="false" ht="12.75" hidden="false" customHeight="false" outlineLevel="0" collapsed="false">
      <c r="A600" s="49" t="s">
        <v>98</v>
      </c>
      <c r="B600" s="49"/>
      <c r="C600" s="15" t="n">
        <v>7000</v>
      </c>
      <c r="D600" s="15" t="n">
        <v>5000</v>
      </c>
      <c r="E600" s="15" t="n">
        <v>5000</v>
      </c>
      <c r="F600" s="15" t="n">
        <v>71.4285</v>
      </c>
      <c r="G600" s="15" t="n">
        <v>100</v>
      </c>
      <c r="H600" s="15" t="n">
        <v>71.4285</v>
      </c>
    </row>
    <row r="601" customFormat="false" ht="12.75" hidden="false" customHeight="false" outlineLevel="0" collapsed="false">
      <c r="A601" s="45" t="s">
        <v>108</v>
      </c>
      <c r="B601" s="45"/>
      <c r="C601" s="23" t="n">
        <v>31500</v>
      </c>
      <c r="D601" s="23" t="n">
        <v>13200</v>
      </c>
      <c r="E601" s="23" t="n">
        <v>13200</v>
      </c>
      <c r="F601" s="23" t="n">
        <v>41.9047</v>
      </c>
      <c r="G601" s="23" t="n">
        <v>100</v>
      </c>
      <c r="H601" s="23" t="n">
        <v>41.9047</v>
      </c>
    </row>
    <row r="602" customFormat="false" ht="12.75" hidden="false" customHeight="false" outlineLevel="0" collapsed="false">
      <c r="A602" s="46" t="s">
        <v>110</v>
      </c>
      <c r="B602" s="46"/>
      <c r="C602" s="25" t="n">
        <v>31500</v>
      </c>
      <c r="D602" s="25" t="n">
        <v>13200</v>
      </c>
      <c r="E602" s="25" t="n">
        <v>13200</v>
      </c>
      <c r="F602" s="25" t="n">
        <v>41.9047</v>
      </c>
      <c r="G602" s="25" t="n">
        <v>100</v>
      </c>
      <c r="H602" s="25" t="n">
        <v>41.9047</v>
      </c>
    </row>
    <row r="603" customFormat="false" ht="12.75" hidden="false" customHeight="false" outlineLevel="0" collapsed="false">
      <c r="A603" s="47" t="s">
        <v>133</v>
      </c>
      <c r="B603" s="47"/>
      <c r="C603" s="27" t="n">
        <v>31500</v>
      </c>
      <c r="D603" s="27" t="n">
        <v>3200</v>
      </c>
      <c r="E603" s="27" t="n">
        <v>13200</v>
      </c>
      <c r="F603" s="27" t="n">
        <v>10.1587</v>
      </c>
      <c r="G603" s="27" t="n">
        <v>412.5</v>
      </c>
      <c r="H603" s="27" t="n">
        <v>41.9047</v>
      </c>
    </row>
    <row r="604" customFormat="false" ht="12.75" hidden="false" customHeight="false" outlineLevel="0" collapsed="false">
      <c r="A604" s="48" t="s">
        <v>134</v>
      </c>
      <c r="B604" s="48"/>
      <c r="C604" s="29" t="n">
        <v>31500</v>
      </c>
      <c r="D604" s="29" t="n">
        <v>3200</v>
      </c>
      <c r="E604" s="29" t="n">
        <v>13200</v>
      </c>
      <c r="F604" s="29" t="n">
        <v>10.1587</v>
      </c>
      <c r="G604" s="29" t="n">
        <v>412.5</v>
      </c>
      <c r="H604" s="29" t="n">
        <v>41.9047</v>
      </c>
    </row>
    <row r="605" customFormat="false" ht="12.75" hidden="false" customHeight="false" outlineLevel="0" collapsed="false">
      <c r="A605" s="49" t="s">
        <v>96</v>
      </c>
      <c r="B605" s="49"/>
      <c r="C605" s="15" t="n">
        <v>31500</v>
      </c>
      <c r="D605" s="15" t="n">
        <v>3200</v>
      </c>
      <c r="E605" s="15" t="n">
        <v>13200</v>
      </c>
      <c r="F605" s="15" t="n">
        <v>10.1587</v>
      </c>
      <c r="G605" s="15" t="n">
        <v>412.5</v>
      </c>
      <c r="H605" s="15" t="n">
        <v>41.9047</v>
      </c>
    </row>
    <row r="606" customFormat="false" ht="12.75" hidden="false" customHeight="false" outlineLevel="0" collapsed="false">
      <c r="A606" s="49" t="s">
        <v>97</v>
      </c>
      <c r="B606" s="49"/>
      <c r="C606" s="15" t="n">
        <v>20000</v>
      </c>
      <c r="D606" s="15" t="n">
        <v>2700</v>
      </c>
      <c r="E606" s="15" t="n">
        <v>2700</v>
      </c>
      <c r="F606" s="15" t="n">
        <v>13.5</v>
      </c>
      <c r="G606" s="15" t="n">
        <v>100</v>
      </c>
      <c r="H606" s="15" t="n">
        <v>13.5</v>
      </c>
    </row>
    <row r="607" customFormat="false" ht="12.75" hidden="false" customHeight="false" outlineLevel="0" collapsed="false">
      <c r="A607" s="49" t="s">
        <v>98</v>
      </c>
      <c r="B607" s="49"/>
      <c r="C607" s="15" t="n">
        <v>11500</v>
      </c>
      <c r="D607" s="15" t="n">
        <v>500</v>
      </c>
      <c r="E607" s="15" t="n">
        <v>10500</v>
      </c>
      <c r="F607" s="15" t="n">
        <v>4.3478</v>
      </c>
      <c r="G607" s="15" t="n">
        <v>2100</v>
      </c>
      <c r="H607" s="15" t="n">
        <v>91.3043</v>
      </c>
    </row>
    <row r="608" customFormat="false" ht="12.75" hidden="false" customHeight="false" outlineLevel="0" collapsed="false">
      <c r="A608" s="47" t="s">
        <v>146</v>
      </c>
      <c r="B608" s="47"/>
      <c r="C608" s="27" t="n">
        <v>0</v>
      </c>
      <c r="D608" s="27" t="n">
        <v>10000</v>
      </c>
      <c r="E608" s="27" t="n">
        <v>0</v>
      </c>
      <c r="F608" s="27" t="n">
        <v>0</v>
      </c>
      <c r="G608" s="27" t="n">
        <v>0</v>
      </c>
      <c r="H608" s="27" t="n">
        <v>0</v>
      </c>
    </row>
    <row r="609" customFormat="false" ht="12.75" hidden="false" customHeight="false" outlineLevel="0" collapsed="false">
      <c r="A609" s="48" t="s">
        <v>147</v>
      </c>
      <c r="B609" s="48"/>
      <c r="C609" s="29" t="n">
        <v>0</v>
      </c>
      <c r="D609" s="29" t="n">
        <v>10000</v>
      </c>
      <c r="E609" s="29" t="n">
        <v>0</v>
      </c>
      <c r="F609" s="29" t="n">
        <v>0</v>
      </c>
      <c r="G609" s="29" t="n">
        <v>0</v>
      </c>
      <c r="H609" s="29" t="n">
        <v>0</v>
      </c>
    </row>
    <row r="610" customFormat="false" ht="12.75" hidden="false" customHeight="false" outlineLevel="0" collapsed="false">
      <c r="A610" s="49" t="s">
        <v>96</v>
      </c>
      <c r="B610" s="49"/>
      <c r="C610" s="15" t="n">
        <v>0</v>
      </c>
      <c r="D610" s="15" t="n">
        <v>10000</v>
      </c>
      <c r="E610" s="15" t="n">
        <v>0</v>
      </c>
      <c r="F610" s="15" t="n">
        <v>0</v>
      </c>
      <c r="G610" s="15" t="n">
        <v>0</v>
      </c>
      <c r="H610" s="15" t="n">
        <v>0</v>
      </c>
    </row>
    <row r="611" customFormat="false" ht="12.75" hidden="false" customHeight="false" outlineLevel="0" collapsed="false">
      <c r="A611" s="49" t="s">
        <v>98</v>
      </c>
      <c r="B611" s="49"/>
      <c r="C611" s="15" t="n">
        <v>0</v>
      </c>
      <c r="D611" s="15" t="n">
        <v>10000</v>
      </c>
      <c r="E611" s="15" t="n">
        <v>0</v>
      </c>
      <c r="F611" s="15" t="n">
        <v>0</v>
      </c>
      <c r="G611" s="15" t="n">
        <v>0</v>
      </c>
      <c r="H611" s="15" t="n">
        <v>0</v>
      </c>
    </row>
    <row r="612" customFormat="false" ht="12.75" hidden="false" customHeight="false" outlineLevel="0" collapsed="false">
      <c r="A612" s="43" t="s">
        <v>252</v>
      </c>
      <c r="B612" s="43"/>
      <c r="C612" s="44" t="n">
        <v>3000</v>
      </c>
      <c r="D612" s="44" t="n">
        <v>2000</v>
      </c>
      <c r="E612" s="44" t="n">
        <v>2000</v>
      </c>
      <c r="F612" s="44" t="n">
        <v>66.6666</v>
      </c>
      <c r="G612" s="44" t="n">
        <v>100</v>
      </c>
      <c r="H612" s="44" t="n">
        <v>66.6666</v>
      </c>
    </row>
    <row r="613" customFormat="false" ht="12.75" hidden="false" customHeight="false" outlineLevel="0" collapsed="false">
      <c r="A613" s="45" t="s">
        <v>94</v>
      </c>
      <c r="B613" s="45"/>
      <c r="C613" s="23" t="n">
        <v>3000</v>
      </c>
      <c r="D613" s="23" t="n">
        <v>2000</v>
      </c>
      <c r="E613" s="23" t="n">
        <v>2000</v>
      </c>
      <c r="F613" s="23" t="n">
        <v>66.6666</v>
      </c>
      <c r="G613" s="23" t="n">
        <v>100</v>
      </c>
      <c r="H613" s="23" t="n">
        <v>66.6666</v>
      </c>
    </row>
    <row r="614" customFormat="false" ht="12.75" hidden="false" customHeight="false" outlineLevel="0" collapsed="false">
      <c r="A614" s="46" t="s">
        <v>104</v>
      </c>
      <c r="B614" s="46"/>
      <c r="C614" s="25" t="n">
        <v>3000</v>
      </c>
      <c r="D614" s="25" t="n">
        <v>2000</v>
      </c>
      <c r="E614" s="25" t="n">
        <v>2000</v>
      </c>
      <c r="F614" s="25" t="n">
        <v>66.6666</v>
      </c>
      <c r="G614" s="25" t="n">
        <v>100</v>
      </c>
      <c r="H614" s="25" t="n">
        <v>66.6666</v>
      </c>
    </row>
    <row r="615" customFormat="false" ht="12.75" hidden="false" customHeight="false" outlineLevel="0" collapsed="false">
      <c r="A615" s="47" t="s">
        <v>133</v>
      </c>
      <c r="B615" s="47"/>
      <c r="C615" s="27" t="n">
        <v>3000</v>
      </c>
      <c r="D615" s="27" t="n">
        <v>2000</v>
      </c>
      <c r="E615" s="27" t="n">
        <v>2000</v>
      </c>
      <c r="F615" s="27" t="n">
        <v>66.6666</v>
      </c>
      <c r="G615" s="27" t="n">
        <v>100</v>
      </c>
      <c r="H615" s="27" t="n">
        <v>66.6666</v>
      </c>
    </row>
    <row r="616" customFormat="false" ht="12.75" hidden="false" customHeight="false" outlineLevel="0" collapsed="false">
      <c r="A616" s="48" t="s">
        <v>134</v>
      </c>
      <c r="B616" s="48"/>
      <c r="C616" s="29" t="n">
        <v>3000</v>
      </c>
      <c r="D616" s="29" t="n">
        <v>2000</v>
      </c>
      <c r="E616" s="29" t="n">
        <v>2000</v>
      </c>
      <c r="F616" s="29" t="n">
        <v>66.6666</v>
      </c>
      <c r="G616" s="29" t="n">
        <v>100</v>
      </c>
      <c r="H616" s="29" t="n">
        <v>66.6666</v>
      </c>
    </row>
    <row r="617" customFormat="false" ht="12.75" hidden="false" customHeight="false" outlineLevel="0" collapsed="false">
      <c r="A617" s="49" t="s">
        <v>96</v>
      </c>
      <c r="B617" s="49"/>
      <c r="C617" s="15" t="n">
        <v>3000</v>
      </c>
      <c r="D617" s="15" t="n">
        <v>2000</v>
      </c>
      <c r="E617" s="15" t="n">
        <v>2000</v>
      </c>
      <c r="F617" s="15" t="n">
        <v>66.6666</v>
      </c>
      <c r="G617" s="15" t="n">
        <v>100</v>
      </c>
      <c r="H617" s="15" t="n">
        <v>66.6666</v>
      </c>
    </row>
    <row r="618" customFormat="false" ht="12.75" hidden="false" customHeight="false" outlineLevel="0" collapsed="false">
      <c r="A618" s="49" t="s">
        <v>98</v>
      </c>
      <c r="B618" s="49"/>
      <c r="C618" s="15" t="n">
        <v>3000</v>
      </c>
      <c r="D618" s="15" t="n">
        <v>2000</v>
      </c>
      <c r="E618" s="15" t="n">
        <v>2000</v>
      </c>
      <c r="F618" s="15" t="n">
        <v>66.6666</v>
      </c>
      <c r="G618" s="15" t="n">
        <v>100</v>
      </c>
      <c r="H618" s="15" t="n">
        <v>66.6666</v>
      </c>
    </row>
    <row r="619" customFormat="false" ht="12.75" hidden="false" customHeight="false" outlineLevel="0" collapsed="false">
      <c r="A619" s="43" t="s">
        <v>253</v>
      </c>
      <c r="B619" s="43"/>
      <c r="C619" s="44" t="n">
        <v>3000</v>
      </c>
      <c r="D619" s="44" t="n">
        <v>3000</v>
      </c>
      <c r="E619" s="44" t="n">
        <v>3000</v>
      </c>
      <c r="F619" s="44" t="n">
        <v>100</v>
      </c>
      <c r="G619" s="44" t="n">
        <v>100</v>
      </c>
      <c r="H619" s="44" t="n">
        <v>100</v>
      </c>
    </row>
    <row r="620" customFormat="false" ht="12.75" hidden="false" customHeight="false" outlineLevel="0" collapsed="false">
      <c r="A620" s="45" t="s">
        <v>108</v>
      </c>
      <c r="B620" s="45"/>
      <c r="C620" s="23" t="n">
        <v>3000</v>
      </c>
      <c r="D620" s="23" t="n">
        <v>3000</v>
      </c>
      <c r="E620" s="23" t="n">
        <v>3000</v>
      </c>
      <c r="F620" s="23" t="n">
        <v>100</v>
      </c>
      <c r="G620" s="23" t="n">
        <v>100</v>
      </c>
      <c r="H620" s="23" t="n">
        <v>100</v>
      </c>
    </row>
    <row r="621" customFormat="false" ht="12.75" hidden="false" customHeight="false" outlineLevel="0" collapsed="false">
      <c r="A621" s="46" t="s">
        <v>110</v>
      </c>
      <c r="B621" s="46"/>
      <c r="C621" s="25" t="n">
        <v>3000</v>
      </c>
      <c r="D621" s="25" t="n">
        <v>3000</v>
      </c>
      <c r="E621" s="25" t="n">
        <v>3000</v>
      </c>
      <c r="F621" s="25" t="n">
        <v>100</v>
      </c>
      <c r="G621" s="25" t="n">
        <v>100</v>
      </c>
      <c r="H621" s="25" t="n">
        <v>100</v>
      </c>
    </row>
    <row r="622" customFormat="false" ht="12.75" hidden="false" customHeight="false" outlineLevel="0" collapsed="false">
      <c r="A622" s="47" t="s">
        <v>133</v>
      </c>
      <c r="B622" s="47"/>
      <c r="C622" s="27" t="n">
        <v>3000</v>
      </c>
      <c r="D622" s="27" t="n">
        <v>3000</v>
      </c>
      <c r="E622" s="27" t="n">
        <v>3000</v>
      </c>
      <c r="F622" s="27" t="n">
        <v>100</v>
      </c>
      <c r="G622" s="27" t="n">
        <v>100</v>
      </c>
      <c r="H622" s="27" t="n">
        <v>100</v>
      </c>
    </row>
    <row r="623" customFormat="false" ht="12.75" hidden="false" customHeight="false" outlineLevel="0" collapsed="false">
      <c r="A623" s="48" t="s">
        <v>134</v>
      </c>
      <c r="B623" s="48"/>
      <c r="C623" s="29" t="n">
        <v>3000</v>
      </c>
      <c r="D623" s="29" t="n">
        <v>3000</v>
      </c>
      <c r="E623" s="29" t="n">
        <v>3000</v>
      </c>
      <c r="F623" s="29" t="n">
        <v>100</v>
      </c>
      <c r="G623" s="29" t="n">
        <v>100</v>
      </c>
      <c r="H623" s="29" t="n">
        <v>100</v>
      </c>
    </row>
    <row r="624" customFormat="false" ht="12.75" hidden="false" customHeight="false" outlineLevel="0" collapsed="false">
      <c r="A624" s="49" t="s">
        <v>96</v>
      </c>
      <c r="B624" s="49"/>
      <c r="C624" s="15" t="n">
        <v>3000</v>
      </c>
      <c r="D624" s="15" t="n">
        <v>3000</v>
      </c>
      <c r="E624" s="15" t="n">
        <v>3000</v>
      </c>
      <c r="F624" s="15" t="n">
        <v>100</v>
      </c>
      <c r="G624" s="15" t="n">
        <v>100</v>
      </c>
      <c r="H624" s="15" t="n">
        <v>100</v>
      </c>
    </row>
    <row r="625" customFormat="false" ht="12.75" hidden="false" customHeight="false" outlineLevel="0" collapsed="false">
      <c r="A625" s="49" t="s">
        <v>97</v>
      </c>
      <c r="B625" s="49"/>
      <c r="C625" s="15" t="n">
        <v>3000</v>
      </c>
      <c r="D625" s="15" t="n">
        <v>3000</v>
      </c>
      <c r="E625" s="15" t="n">
        <v>3000</v>
      </c>
      <c r="F625" s="15" t="n">
        <v>100</v>
      </c>
      <c r="G625" s="15" t="n">
        <v>100</v>
      </c>
      <c r="H625" s="15" t="n">
        <v>100</v>
      </c>
    </row>
    <row r="626" customFormat="false" ht="12.75" hidden="false" customHeight="false" outlineLevel="0" collapsed="false">
      <c r="A626" s="43" t="s">
        <v>254</v>
      </c>
      <c r="B626" s="43"/>
      <c r="C626" s="44" t="n">
        <v>20000</v>
      </c>
      <c r="D626" s="44" t="n">
        <v>0</v>
      </c>
      <c r="E626" s="44" t="n">
        <v>0</v>
      </c>
      <c r="F626" s="44" t="n">
        <v>0</v>
      </c>
      <c r="G626" s="44" t="n">
        <v>0</v>
      </c>
      <c r="H626" s="44" t="n">
        <v>0</v>
      </c>
    </row>
    <row r="627" customFormat="false" ht="12.75" hidden="false" customHeight="false" outlineLevel="0" collapsed="false">
      <c r="A627" s="45" t="s">
        <v>108</v>
      </c>
      <c r="B627" s="45"/>
      <c r="C627" s="23" t="n">
        <v>20000</v>
      </c>
      <c r="D627" s="23" t="n">
        <v>0</v>
      </c>
      <c r="E627" s="23" t="n">
        <v>0</v>
      </c>
      <c r="F627" s="23" t="n">
        <v>0</v>
      </c>
      <c r="G627" s="23" t="n">
        <v>0</v>
      </c>
      <c r="H627" s="23" t="n">
        <v>0</v>
      </c>
    </row>
    <row r="628" customFormat="false" ht="12.75" hidden="false" customHeight="false" outlineLevel="0" collapsed="false">
      <c r="A628" s="46" t="s">
        <v>109</v>
      </c>
      <c r="B628" s="46"/>
      <c r="C628" s="25" t="n">
        <v>20000</v>
      </c>
      <c r="D628" s="25" t="n">
        <v>0</v>
      </c>
      <c r="E628" s="25" t="n">
        <v>0</v>
      </c>
      <c r="F628" s="25" t="n">
        <v>0</v>
      </c>
      <c r="G628" s="25" t="n">
        <v>0</v>
      </c>
      <c r="H628" s="25" t="n">
        <v>0</v>
      </c>
    </row>
    <row r="629" customFormat="false" ht="12.75" hidden="false" customHeight="false" outlineLevel="0" collapsed="false">
      <c r="A629" s="47" t="s">
        <v>133</v>
      </c>
      <c r="B629" s="47"/>
      <c r="C629" s="27" t="n">
        <v>20000</v>
      </c>
      <c r="D629" s="27" t="n">
        <v>0</v>
      </c>
      <c r="E629" s="27" t="n">
        <v>0</v>
      </c>
      <c r="F629" s="27" t="n">
        <v>0</v>
      </c>
      <c r="G629" s="27" t="n">
        <v>0</v>
      </c>
      <c r="H629" s="27" t="n">
        <v>0</v>
      </c>
    </row>
    <row r="630" customFormat="false" ht="12.75" hidden="false" customHeight="false" outlineLevel="0" collapsed="false">
      <c r="A630" s="48" t="s">
        <v>134</v>
      </c>
      <c r="B630" s="48"/>
      <c r="C630" s="29" t="n">
        <v>20000</v>
      </c>
      <c r="D630" s="29" t="n">
        <v>0</v>
      </c>
      <c r="E630" s="29" t="n">
        <v>0</v>
      </c>
      <c r="F630" s="29" t="n">
        <v>0</v>
      </c>
      <c r="G630" s="29" t="n">
        <v>0</v>
      </c>
      <c r="H630" s="29" t="n">
        <v>0</v>
      </c>
    </row>
    <row r="631" customFormat="false" ht="12.75" hidden="false" customHeight="false" outlineLevel="0" collapsed="false">
      <c r="A631" s="49" t="s">
        <v>96</v>
      </c>
      <c r="B631" s="49"/>
      <c r="C631" s="15" t="n">
        <v>20000</v>
      </c>
      <c r="D631" s="15" t="n">
        <v>0</v>
      </c>
      <c r="E631" s="15" t="n">
        <v>0</v>
      </c>
      <c r="F631" s="15" t="n">
        <v>0</v>
      </c>
      <c r="G631" s="15" t="n">
        <v>0</v>
      </c>
      <c r="H631" s="15" t="n">
        <v>0</v>
      </c>
    </row>
    <row r="632" customFormat="false" ht="12.75" hidden="false" customHeight="false" outlineLevel="0" collapsed="false">
      <c r="A632" s="49" t="s">
        <v>97</v>
      </c>
      <c r="B632" s="49"/>
      <c r="C632" s="15" t="n">
        <v>20000</v>
      </c>
      <c r="D632" s="15" t="n">
        <v>0</v>
      </c>
      <c r="E632" s="15" t="n">
        <v>0</v>
      </c>
      <c r="F632" s="15" t="n">
        <v>0</v>
      </c>
      <c r="G632" s="15" t="n">
        <v>0</v>
      </c>
      <c r="H632" s="15" t="n">
        <v>0</v>
      </c>
    </row>
    <row r="633" customFormat="false" ht="12.75" hidden="false" customHeight="false" outlineLevel="0" collapsed="false">
      <c r="A633" s="43" t="s">
        <v>255</v>
      </c>
      <c r="B633" s="43"/>
      <c r="C633" s="44" t="n">
        <v>5000</v>
      </c>
      <c r="D633" s="44" t="n">
        <v>5000</v>
      </c>
      <c r="E633" s="44" t="n">
        <v>5000</v>
      </c>
      <c r="F633" s="44" t="n">
        <v>100</v>
      </c>
      <c r="G633" s="44" t="n">
        <v>100</v>
      </c>
      <c r="H633" s="44" t="n">
        <v>100</v>
      </c>
    </row>
    <row r="634" customFormat="false" ht="12.75" hidden="false" customHeight="false" outlineLevel="0" collapsed="false">
      <c r="A634" s="45" t="s">
        <v>108</v>
      </c>
      <c r="B634" s="45"/>
      <c r="C634" s="23" t="n">
        <v>5000</v>
      </c>
      <c r="D634" s="23" t="n">
        <v>5000</v>
      </c>
      <c r="E634" s="23" t="n">
        <v>5000</v>
      </c>
      <c r="F634" s="23" t="n">
        <v>100</v>
      </c>
      <c r="G634" s="23" t="n">
        <v>100</v>
      </c>
      <c r="H634" s="23" t="n">
        <v>100</v>
      </c>
    </row>
    <row r="635" customFormat="false" ht="12.75" hidden="false" customHeight="false" outlineLevel="0" collapsed="false">
      <c r="A635" s="46" t="s">
        <v>110</v>
      </c>
      <c r="B635" s="46"/>
      <c r="C635" s="25" t="n">
        <v>5000</v>
      </c>
      <c r="D635" s="25" t="n">
        <v>5000</v>
      </c>
      <c r="E635" s="25" t="n">
        <v>5000</v>
      </c>
      <c r="F635" s="25" t="n">
        <v>100</v>
      </c>
      <c r="G635" s="25" t="n">
        <v>100</v>
      </c>
      <c r="H635" s="25" t="n">
        <v>100</v>
      </c>
    </row>
    <row r="636" customFormat="false" ht="12.75" hidden="false" customHeight="false" outlineLevel="0" collapsed="false">
      <c r="A636" s="47" t="s">
        <v>133</v>
      </c>
      <c r="B636" s="47"/>
      <c r="C636" s="27" t="n">
        <v>5000</v>
      </c>
      <c r="D636" s="27" t="n">
        <v>5000</v>
      </c>
      <c r="E636" s="27" t="n">
        <v>5000</v>
      </c>
      <c r="F636" s="27" t="n">
        <v>100</v>
      </c>
      <c r="G636" s="27" t="n">
        <v>100</v>
      </c>
      <c r="H636" s="27" t="n">
        <v>100</v>
      </c>
    </row>
    <row r="637" customFormat="false" ht="12.75" hidden="false" customHeight="false" outlineLevel="0" collapsed="false">
      <c r="A637" s="48" t="s">
        <v>134</v>
      </c>
      <c r="B637" s="48"/>
      <c r="C637" s="29" t="n">
        <v>5000</v>
      </c>
      <c r="D637" s="29" t="n">
        <v>5000</v>
      </c>
      <c r="E637" s="29" t="n">
        <v>5000</v>
      </c>
      <c r="F637" s="29" t="n">
        <v>100</v>
      </c>
      <c r="G637" s="29" t="n">
        <v>100</v>
      </c>
      <c r="H637" s="29" t="n">
        <v>100</v>
      </c>
    </row>
    <row r="638" customFormat="false" ht="12.75" hidden="false" customHeight="false" outlineLevel="0" collapsed="false">
      <c r="A638" s="49" t="s">
        <v>96</v>
      </c>
      <c r="B638" s="49"/>
      <c r="C638" s="15" t="n">
        <v>5000</v>
      </c>
      <c r="D638" s="15" t="n">
        <v>5000</v>
      </c>
      <c r="E638" s="15" t="n">
        <v>5000</v>
      </c>
      <c r="F638" s="15" t="n">
        <v>100</v>
      </c>
      <c r="G638" s="15" t="n">
        <v>100</v>
      </c>
      <c r="H638" s="15" t="n">
        <v>100</v>
      </c>
    </row>
    <row r="639" customFormat="false" ht="12.75" hidden="false" customHeight="false" outlineLevel="0" collapsed="false">
      <c r="A639" s="49" t="s">
        <v>97</v>
      </c>
      <c r="B639" s="49"/>
      <c r="C639" s="15" t="n">
        <v>5000</v>
      </c>
      <c r="D639" s="15" t="n">
        <v>5000</v>
      </c>
      <c r="E639" s="15" t="n">
        <v>5000</v>
      </c>
      <c r="F639" s="15" t="n">
        <v>100</v>
      </c>
      <c r="G639" s="15" t="n">
        <v>100</v>
      </c>
      <c r="H639" s="15" t="n">
        <v>100</v>
      </c>
    </row>
    <row r="640" customFormat="false" ht="12.75" hidden="false" customHeight="false" outlineLevel="0" collapsed="false">
      <c r="A640" s="50"/>
      <c r="B640" s="50"/>
      <c r="C640" s="50"/>
      <c r="D640" s="50"/>
      <c r="E640" s="50"/>
      <c r="F640" s="50"/>
      <c r="G640" s="50"/>
      <c r="H640" s="50"/>
      <c r="I640" s="50"/>
    </row>
    <row r="641" customFormat="false" ht="12.75" hidden="false" customHeight="false" outlineLevel="0" collapsed="false">
      <c r="A641" s="50"/>
      <c r="B641" s="50"/>
      <c r="C641" s="50"/>
      <c r="D641" s="50"/>
      <c r="E641" s="50"/>
      <c r="F641" s="50"/>
      <c r="G641" s="50"/>
      <c r="H641" s="50"/>
      <c r="I641" s="50"/>
    </row>
    <row r="642" customFormat="false" ht="12.75" hidden="false" customHeight="true" outlineLevel="0" collapsed="false">
      <c r="A642" s="33"/>
      <c r="B642" s="33"/>
      <c r="C642" s="7" t="s">
        <v>256</v>
      </c>
      <c r="D642" s="7"/>
      <c r="E642" s="7"/>
      <c r="F642" s="33"/>
      <c r="G642" s="33"/>
      <c r="H642" s="33"/>
      <c r="I642" s="33"/>
    </row>
    <row r="643" customFormat="false" ht="26.25" hidden="false" customHeight="true" outlineLevel="0" collapsed="false">
      <c r="A643" s="5" t="s">
        <v>257</v>
      </c>
      <c r="B643" s="5"/>
      <c r="C643" s="5"/>
      <c r="D643" s="5"/>
      <c r="E643" s="5"/>
      <c r="F643" s="5"/>
      <c r="G643" s="5"/>
      <c r="H643" s="5"/>
      <c r="I643" s="5"/>
    </row>
    <row r="644" customFormat="false" ht="12.75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</row>
    <row r="645" customFormat="false" ht="12.75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</row>
    <row r="646" customFormat="false" ht="12.75" hidden="false" customHeight="false" outlineLevel="0" collapsed="false">
      <c r="A646" s="33"/>
      <c r="B646" s="33"/>
      <c r="C646" s="33"/>
      <c r="D646" s="33"/>
      <c r="E646" s="51" t="s">
        <v>258</v>
      </c>
      <c r="F646" s="33"/>
      <c r="G646" s="33"/>
      <c r="H646" s="33"/>
      <c r="I646" s="33"/>
    </row>
    <row r="647" customFormat="false" ht="12.75" hidden="false" customHeight="false" outlineLevel="0" collapsed="false">
      <c r="A647" s="33"/>
      <c r="B647" s="33"/>
      <c r="C647" s="33"/>
      <c r="D647" s="33"/>
      <c r="E647" s="51" t="s">
        <v>259</v>
      </c>
      <c r="F647" s="33"/>
      <c r="G647" s="33"/>
      <c r="H647" s="33"/>
      <c r="I647" s="33"/>
    </row>
    <row r="648" customFormat="false" ht="12.75" hidden="false" customHeight="false" outlineLevel="0" collapsed="false">
      <c r="A648" s="33"/>
      <c r="B648" s="33"/>
      <c r="C648" s="33"/>
      <c r="D648" s="33"/>
      <c r="E648" s="51"/>
      <c r="F648" s="33"/>
      <c r="G648" s="33"/>
      <c r="H648" s="33"/>
      <c r="I648" s="33"/>
    </row>
    <row r="649" customFormat="false" ht="12.75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</row>
    <row r="650" customFormat="false" ht="12.75" hidden="false" customHeight="false" outlineLevel="0" collapsed="false">
      <c r="A650" s="33"/>
      <c r="B650" s="33"/>
      <c r="C650" s="33"/>
      <c r="D650" s="33"/>
      <c r="E650" s="52" t="s">
        <v>260</v>
      </c>
      <c r="F650" s="52"/>
      <c r="G650" s="33"/>
      <c r="H650" s="33"/>
      <c r="I650" s="33"/>
    </row>
    <row r="651" customFormat="false" ht="12.75" hidden="false" customHeight="false" outlineLevel="0" collapsed="false">
      <c r="A651" s="33"/>
      <c r="B651" s="33"/>
      <c r="C651" s="33"/>
      <c r="D651" s="33"/>
      <c r="E651" s="52" t="s">
        <v>261</v>
      </c>
      <c r="F651" s="52"/>
      <c r="G651" s="33"/>
      <c r="H651" s="33"/>
      <c r="I651" s="33"/>
    </row>
    <row r="652" customFormat="false" ht="12.75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</row>
    <row r="653" customFormat="false" ht="12.75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</row>
    <row r="654" customFormat="false" ht="12.75" hidden="false" customHeight="false" outlineLevel="0" collapsed="false">
      <c r="A654" s="33"/>
      <c r="B654" s="53" t="s">
        <v>262</v>
      </c>
      <c r="C654" s="33"/>
      <c r="D654" s="33"/>
      <c r="E654" s="33"/>
      <c r="F654" s="33"/>
      <c r="G654" s="33"/>
      <c r="H654" s="33"/>
      <c r="I654" s="33"/>
    </row>
    <row r="655" customFormat="false" ht="12.75" hidden="false" customHeight="false" outlineLevel="0" collapsed="false">
      <c r="A655" s="33"/>
      <c r="B655" s="53" t="s">
        <v>263</v>
      </c>
      <c r="C655" s="33"/>
      <c r="D655" s="33"/>
      <c r="E655" s="33"/>
      <c r="F655" s="33"/>
      <c r="G655" s="33"/>
      <c r="H655" s="33"/>
      <c r="I655" s="33"/>
    </row>
    <row r="656" customFormat="false" ht="12.75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</row>
    <row r="657" customFormat="false" ht="12.75" hidden="false" customHeight="false" outlineLevel="0" collapsed="false">
      <c r="A657" s="33"/>
      <c r="B657" s="33" t="s">
        <v>264</v>
      </c>
      <c r="C657" s="33"/>
      <c r="D657" s="33"/>
      <c r="E657" s="33"/>
      <c r="F657" s="33"/>
      <c r="G657" s="33"/>
      <c r="H657" s="33"/>
      <c r="I657" s="33"/>
    </row>
  </sheetData>
  <mergeCells count="639">
    <mergeCell ref="B2:F2"/>
    <mergeCell ref="B3:F3"/>
    <mergeCell ref="A5:I5"/>
    <mergeCell ref="C7:E7"/>
    <mergeCell ref="F7:H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0:B620"/>
    <mergeCell ref="A621:B621"/>
    <mergeCell ref="A622:B622"/>
    <mergeCell ref="A623:B623"/>
    <mergeCell ref="A624:B624"/>
    <mergeCell ref="A625:B625"/>
    <mergeCell ref="A626:B626"/>
    <mergeCell ref="A627:B627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A636:B636"/>
    <mergeCell ref="A637:B637"/>
    <mergeCell ref="A638:B638"/>
    <mergeCell ref="A639:B639"/>
    <mergeCell ref="C642:E642"/>
    <mergeCell ref="A643:I643"/>
    <mergeCell ref="E650:F650"/>
    <mergeCell ref="E651:F6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6:29:41Z</dcterms:created>
  <dc:creator>Anita Rep</dc:creator>
  <dc:description/>
  <dc:language>en-US</dc:language>
  <cp:lastModifiedBy>patrik rep</cp:lastModifiedBy>
  <cp:lastPrinted>2024-12-09T11:12:14Z</cp:lastPrinted>
  <dcterms:modified xsi:type="dcterms:W3CDTF">2024-12-09T18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D9D08288B843D694CCE25F638A0B71_13</vt:lpwstr>
  </property>
  <property fmtid="{D5CDD505-2E9C-101B-9397-08002B2CF9AE}" pid="3" name="KSOProductBuildVer">
    <vt:lpwstr>1033-12.2.0.13472</vt:lpwstr>
  </property>
</Properties>
</file>